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TİH" sheetId="1" state="visible" r:id="rId2"/>
    <sheet name="LEYLAND" sheetId="2" state="visible" r:id="rId3"/>
    <sheet name="Sayf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7">
  <si>
    <t xml:space="preserve">                                FATIH  105                        OCAK 2017</t>
  </si>
  <si>
    <t xml:space="preserve">SKT  NO</t>
  </si>
  <si>
    <t xml:space="preserve">F I Y A T I</t>
  </si>
  <si>
    <t xml:space="preserve">YTL</t>
  </si>
  <si>
    <t xml:space="preserve">KULLANILDIGI      YER</t>
  </si>
  <si>
    <t xml:space="preserve">TL</t>
  </si>
  <si>
    <t xml:space="preserve">    FIYAT</t>
  </si>
  <si>
    <t xml:space="preserve">.045606</t>
  </si>
  <si>
    <t xml:space="preserve">SANZIMAN    ON    HEMA </t>
  </si>
  <si>
    <t xml:space="preserve">.045606 P</t>
  </si>
  <si>
    <t xml:space="preserve">.047554 P</t>
  </si>
  <si>
    <t xml:space="preserve">SANZIMAN    ARKA </t>
  </si>
  <si>
    <t xml:space="preserve">.410288 P</t>
  </si>
  <si>
    <t xml:space="preserve">MAHRUTI</t>
  </si>
  <si>
    <t xml:space="preserve">.410320</t>
  </si>
  <si>
    <t xml:space="preserve">ON    TEKER    PORYA</t>
  </si>
  <si>
    <t xml:space="preserve">.410320 V</t>
  </si>
  <si>
    <t xml:space="preserve">.410325 NK</t>
  </si>
  <si>
    <t xml:space="preserve">.410337</t>
  </si>
  <si>
    <t xml:space="preserve">ARKA  TEKER   DIS    58 MM   MART   92 '  YE  KADAR</t>
  </si>
  <si>
    <t xml:space="preserve">.410338</t>
  </si>
  <si>
    <t xml:space="preserve">ARKA  TEKER   PORYA  56  MM   MART   92 ' YE  KADAR</t>
  </si>
  <si>
    <t xml:space="preserve">.412263</t>
  </si>
  <si>
    <t xml:space="preserve">ARKA  TEKER   PORYA  IC</t>
  </si>
  <si>
    <t xml:space="preserve">FATİH    162 - 22 - BMC PROFESYONEL</t>
  </si>
  <si>
    <t xml:space="preserve">.040429</t>
  </si>
  <si>
    <t xml:space="preserve">3.AKS  FREN TABLA ARKA-ÖN FREN TABLA KEÇE PROF.5K17647</t>
  </si>
  <si>
    <t xml:space="preserve">.040900 Z </t>
  </si>
  <si>
    <t xml:space="preserve">FATIH-PROF SERISI ÇIMSETAŞ TİP FREN EKS.MILI KECE</t>
  </si>
  <si>
    <t xml:space="preserve">.040743</t>
  </si>
  <si>
    <t xml:space="preserve">DIREKSIYON UST KEÇE ZF-8043 /8046</t>
  </si>
  <si>
    <t xml:space="preserve">.040745</t>
  </si>
  <si>
    <t xml:space="preserve">FATIH-PROF.SERISI 822 VITES SEC MİL KEÇE ZF95-75 9P900646</t>
  </si>
  <si>
    <t xml:space="preserve">.040776</t>
  </si>
  <si>
    <t xml:space="preserve">BMC  KAMYON   SANZIMAN  SURGU  MIL  11 X 18 -18,8X3,5</t>
  </si>
  <si>
    <t xml:space="preserve">.040875</t>
  </si>
  <si>
    <t xml:space="preserve">FATIH PROF.SERISI ÖN AKS DİNGİL PİM KEÇE</t>
  </si>
  <si>
    <t xml:space="preserve">.040945 V</t>
  </si>
  <si>
    <t xml:space="preserve">FATIH 270 VİTES SEÇİCİ ( TAKVİYE ) KEÇESİ  ORJ NO: 9P900726</t>
  </si>
  <si>
    <t xml:space="preserve">.040929</t>
  </si>
  <si>
    <t xml:space="preserve">ZF DİREKSİYON KECE AGIR TICARİ DİREKSİYON ÜST</t>
  </si>
  <si>
    <t xml:space="preserve">26X34X4,5/7</t>
  </si>
  <si>
    <t xml:space="preserve">5.70      SANZIMAN    ON</t>
  </si>
  <si>
    <t xml:space="preserve">.045763 P</t>
  </si>
  <si>
    <t xml:space="preserve">SANZIMAN    ON</t>
  </si>
  <si>
    <t xml:space="preserve">.045827 V</t>
  </si>
  <si>
    <t xml:space="preserve">DEV FATİH - INTERCOOL   ŞANZIMAN   ÖN  ZF9 SANZ ON</t>
  </si>
  <si>
    <t xml:space="preserve">.045892 V</t>
  </si>
  <si>
    <t xml:space="preserve">518 PROFESYONEL EKSANTİRİK KAPAK (4106 )</t>
  </si>
  <si>
    <t xml:space="preserve">.046011</t>
  </si>
  <si>
    <t xml:space="preserve">ZF 9S-109 ŞANZIMAN ÖN KIL KEÇE 16/19/26/33 SERİ KAMYON MAN</t>
  </si>
  <si>
    <t xml:space="preserve">.046116</t>
  </si>
  <si>
    <t xml:space="preserve">AKSON ALT PIM KECESI 57RS307896</t>
  </si>
  <si>
    <t xml:space="preserve">.046132 P</t>
  </si>
  <si>
    <t xml:space="preserve">PRO BUS PIRIZDIREK ON 9P919073</t>
  </si>
  <si>
    <t xml:space="preserve">.047424</t>
  </si>
  <si>
    <t xml:space="preserve">518 522 PROFESYONEL ON TEKER KECE  57RS300035</t>
  </si>
  <si>
    <t xml:space="preserve">.047563 P</t>
  </si>
  <si>
    <t xml:space="preserve">5,70  SANZIMAN    ARKA</t>
  </si>
  <si>
    <t xml:space="preserve">.047645 V</t>
  </si>
  <si>
    <t xml:space="preserve">DEV FATİH KAPLİN KEÇESİ  99907813 A</t>
  </si>
  <si>
    <t xml:space="preserve">.047647 V </t>
  </si>
  <si>
    <t xml:space="preserve">INTERCOOL    SANZIMAN   ARKA   VITON  ( 4106 )</t>
  </si>
  <si>
    <t xml:space="preserve">.047686  V </t>
  </si>
  <si>
    <t xml:space="preserve">FATİH - PRO SERISI  6 B T KRANK  Ö N </t>
  </si>
  <si>
    <t xml:space="preserve">.047687  V</t>
  </si>
  <si>
    <t xml:space="preserve">FATİH - PRO SERİSI  6 CT  KRANK  Ö N</t>
  </si>
  <si>
    <t xml:space="preserve">.047711 V</t>
  </si>
  <si>
    <t xml:space="preserve">ZF9  SANZIMAN KAMALI MIL ARKA</t>
  </si>
  <si>
    <t xml:space="preserve">.047833 FS</t>
  </si>
  <si>
    <t xml:space="preserve">KRANK ÖN   6BT/6CT 9P912300  FATIH 220</t>
  </si>
  <si>
    <t xml:space="preserve">.047834 FH</t>
  </si>
  <si>
    <t xml:space="preserve">KRANK ÖN   6BT/6CT 9P909649  FATIH 220</t>
  </si>
  <si>
    <t xml:space="preserve"> </t>
  </si>
  <si>
    <t xml:space="preserve">.047843 V</t>
  </si>
  <si>
    <t xml:space="preserve">PRO BUS PRIZDIREK KECE 9P914123</t>
  </si>
  <si>
    <t xml:space="preserve">.047863</t>
  </si>
  <si>
    <t xml:space="preserve">AĞIR TİCARİ AKS KEÇE</t>
  </si>
  <si>
    <t xml:space="preserve">.410120 NK</t>
  </si>
  <si>
    <t xml:space="preserve">18000   SERI   MAHRUTI   YUN  </t>
  </si>
  <si>
    <t xml:space="preserve">.410239 P</t>
  </si>
  <si>
    <t xml:space="preserve">6X4 MAHRUTI  ARKA KECE</t>
  </si>
  <si>
    <t xml:space="preserve">.410239 V</t>
  </si>
  <si>
    <t xml:space="preserve">.410267  V</t>
  </si>
  <si>
    <t xml:space="preserve">18000   SERİ   MAHRUTİ  LASTİK   VİTON</t>
  </si>
  <si>
    <t xml:space="preserve">.410341 V </t>
  </si>
  <si>
    <t xml:space="preserve">DEV FATİH - 200 / 26    EATON  8209   SANZIMAN   ARKA </t>
  </si>
  <si>
    <t xml:space="preserve">.410364 V</t>
  </si>
  <si>
    <t xml:space="preserve">22000 SERI INTERCOOL    MAHRUTI   </t>
  </si>
  <si>
    <t xml:space="preserve">  .410436 V</t>
  </si>
  <si>
    <t xml:space="preserve">ZF 16 S 9 S 109 ŞANZMAN KEÇE</t>
  </si>
  <si>
    <t xml:space="preserve">.410442 PN</t>
  </si>
  <si>
    <t xml:space="preserve">PRO BUS SAN MAHRUTI 9P909200</t>
  </si>
  <si>
    <t xml:space="preserve">.412159</t>
  </si>
  <si>
    <t xml:space="preserve">PRO 935 ARKA TEKER KECE</t>
  </si>
  <si>
    <t xml:space="preserve">.412159 V</t>
  </si>
  <si>
    <t xml:space="preserve">.412172</t>
  </si>
  <si>
    <t xml:space="preserve">ON   TEKER   PORYA   </t>
  </si>
  <si>
    <t xml:space="preserve">.412273 V</t>
  </si>
  <si>
    <t xml:space="preserve">23000 SERI INTERCOOL MAHRUTI</t>
  </si>
  <si>
    <t xml:space="preserve">.412285</t>
  </si>
  <si>
    <t xml:space="preserve">PROF 522 ARKA TEKER KECE</t>
  </si>
  <si>
    <t xml:space="preserve">.412286</t>
  </si>
  <si>
    <t xml:space="preserve">BMC  PROFESYONEL  ON  AKS  </t>
  </si>
  <si>
    <t xml:space="preserve">.412289 V</t>
  </si>
  <si>
    <t xml:space="preserve">200-26 23000 SERI MAHRUTI</t>
  </si>
  <si>
    <t xml:space="preserve">.412291 V</t>
  </si>
  <si>
    <t xml:space="preserve">FATİH - PRO SERISI   6CT/6BT   MOTORLAR KRANK ARKA</t>
  </si>
  <si>
    <t xml:space="preserve">.412297</t>
  </si>
  <si>
    <t xml:space="preserve">ZF ŞANZIMAN ARKA</t>
  </si>
  <si>
    <t xml:space="preserve">.412304</t>
  </si>
  <si>
    <t xml:space="preserve">PRO 617/620/214/220/270 ON AKS PORYA</t>
  </si>
  <si>
    <t xml:space="preserve">.412307</t>
  </si>
  <si>
    <t xml:space="preserve">ZF ŞANZIMAN ARKA (YEŞİL)</t>
  </si>
  <si>
    <t xml:space="preserve">.412344 V</t>
  </si>
  <si>
    <t xml:space="preserve">ZF 16F 220 SANZUMAN ARKA 1142 SERI</t>
  </si>
  <si>
    <t xml:space="preserve">.412345 V</t>
  </si>
  <si>
    <t xml:space="preserve">ÖN PORYA KECE  57RS307894 </t>
  </si>
  <si>
    <t xml:space="preserve">412347 FP</t>
  </si>
  <si>
    <t xml:space="preserve">KRANK ARKA 6BT/6CT 9P917266</t>
  </si>
  <si>
    <t xml:space="preserve">.412350 V</t>
  </si>
  <si>
    <t xml:space="preserve">57RS308255</t>
  </si>
  <si>
    <t xml:space="preserve">.412351 V</t>
  </si>
  <si>
    <t xml:space="preserve">57RS308256</t>
  </si>
  <si>
    <t xml:space="preserve">.412352 VP</t>
  </si>
  <si>
    <t xml:space="preserve">MBMC PRO 827 SAN MAHRUTI 9P920308</t>
  </si>
  <si>
    <t xml:space="preserve">.415052</t>
  </si>
  <si>
    <t xml:space="preserve">ARKA   TEKER   VE  ILAVE  DINGIL  KECE</t>
  </si>
  <si>
    <t xml:space="preserve">.415153 V</t>
  </si>
  <si>
    <t xml:space="preserve">AKRKA PORYA KECE  57RS308726</t>
  </si>
  <si>
    <t xml:space="preserve">.415161 P/N</t>
  </si>
  <si>
    <t xml:space="preserve">DEV   FATIH    MAHRUTI</t>
  </si>
  <si>
    <t xml:space="preserve">.417076</t>
  </si>
  <si>
    <t xml:space="preserve">DEV   FATIH    ARKA   TEKER   </t>
  </si>
  <si>
    <t xml:space="preserve">.417101</t>
  </si>
  <si>
    <t xml:space="preserve">BMC  PROFESYONEL  ARKA  AKS   L13TL SS</t>
  </si>
  <si>
    <t xml:space="preserve">,417101 V</t>
  </si>
  <si>
    <t xml:space="preserve">PROFESYONEL ARKA AKS PORYA KEÇE L13TL</t>
  </si>
  <si>
    <t xml:space="preserve">.420060</t>
  </si>
  <si>
    <t xml:space="preserve"> PROF 822-827 ARKA AKS PORYA  57RS304253</t>
  </si>
  <si>
    <t xml:space="preserve">.4 CN 063 V</t>
  </si>
  <si>
    <t xml:space="preserve">FATIH 214- 220 -270 BMC PROF.822-827 SILINDIR GOMLEK LAS</t>
  </si>
  <si>
    <t xml:space="preserve">.4 D 270 S</t>
  </si>
  <si>
    <t xml:space="preserve">FATIH  CARGO   TOZ   LASTIGI   SILIKON    KUCUK</t>
  </si>
  <si>
    <t xml:space="preserve">.4 D 271 S</t>
  </si>
  <si>
    <t xml:space="preserve">FATIH  CARGO   TOZ  LASTIGI    SILIKON  BUYUK</t>
  </si>
  <si>
    <t xml:space="preserve">.4 D 291 P</t>
  </si>
  <si>
    <t xml:space="preserve">PROF.617/620/822/827 SERI ARKA AKS SOMUN LASTIĞI</t>
  </si>
  <si>
    <t xml:space="preserve">.4 D 311 S</t>
  </si>
  <si>
    <t xml:space="preserve">DEV   FATIH   TOZ   LASTIGI</t>
  </si>
  <si>
    <t xml:space="preserve">.4 D 345 S</t>
  </si>
  <si>
    <t xml:space="preserve">FATIH PROF.SERISI ARKA AKS FREN TABLA LASTİĞİ  68192410</t>
  </si>
  <si>
    <t xml:space="preserve">.4 D 405 </t>
  </si>
  <si>
    <t xml:space="preserve">ROCKWELL  1250 Z 1014</t>
  </si>
  <si>
    <t xml:space="preserve">.4 D 406 S</t>
  </si>
  <si>
    <t xml:space="preserve">ROCKWELL 410 DUPLEX  1205X 2000</t>
  </si>
  <si>
    <t xml:space="preserve">.4 D 407 S</t>
  </si>
  <si>
    <t xml:space="preserve">ROCKWELL 410  1250C 1225</t>
  </si>
  <si>
    <t xml:space="preserve">.4D 410 S</t>
  </si>
  <si>
    <t xml:space="preserve">ROCKWELL 410 DUPLEX  1205E2683</t>
  </si>
  <si>
    <t xml:space="preserve">.4 FM-112 CA</t>
  </si>
  <si>
    <t xml:space="preserve">FATİH  220 - 26 EATON  8209  SANZIMAN YAĞL . KOVANI</t>
  </si>
  <si>
    <t xml:space="preserve">.4 MH  379 P</t>
  </si>
  <si>
    <t xml:space="preserve">INTERCOOL    DEFR  CATAL  LASTIGI</t>
  </si>
  <si>
    <t xml:space="preserve">.4 S 043 V</t>
  </si>
  <si>
    <t xml:space="preserve">SUBAP LASTİĞİ 6BT 9P917760</t>
  </si>
  <si>
    <t xml:space="preserve">.4 S 044 V</t>
  </si>
  <si>
    <t xml:space="preserve">SUBAP LASTİĞİ 6CT  9P900103</t>
  </si>
  <si>
    <t xml:space="preserve">.4 SB 050</t>
  </si>
  <si>
    <t xml:space="preserve">ARKA AKS KOVAN SOMUNU 617/620 PRO</t>
  </si>
  <si>
    <t xml:space="preserve">.4 KIT 065</t>
  </si>
  <si>
    <t xml:space="preserve">PROF.617/620/822/827 SERI ARKA AKS SOMUNU</t>
  </si>
  <si>
    <t xml:space="preserve">         COTAŞ  ÇELEBİOĞLU  OTOMOTİV  TİC.LTD.ŞTİ.</t>
  </si>
  <si>
    <t xml:space="preserve"> NISSAN  - Levend</t>
  </si>
  <si>
    <t xml:space="preserve">SKT NO</t>
  </si>
  <si>
    <t xml:space="preserve">F I Y A T I </t>
  </si>
  <si>
    <t xml:space="preserve">KULLANILDIĞI YER</t>
  </si>
  <si>
    <t xml:space="preserve">.040108</t>
  </si>
  <si>
    <t xml:space="preserve">VAKUM    KECE</t>
  </si>
  <si>
    <t xml:space="preserve">.040281</t>
  </si>
  <si>
    <t xml:space="preserve">BMC 15 LEVEND 3,0 ŞANZIMAN ÖN   ORJ NO :1.460.283.310</t>
  </si>
  <si>
    <t xml:space="preserve">.040355</t>
  </si>
  <si>
    <t xml:space="preserve">NISSAN HIDROLIK DIREKSIYON KECESI KUCUK</t>
  </si>
  <si>
    <t xml:space="preserve">    .40694</t>
  </si>
  <si>
    <t xml:space="preserve">.040694</t>
  </si>
  <si>
    <t xml:space="preserve">LEVEND 1,8/2,5/3,0 ZF 8033 HİD.DİREKSİYON SEKTÖR MİLİ ÇIKIŞ KAÇESİ</t>
  </si>
  <si>
    <t xml:space="preserve">EKTÖR MİILİ ÇIKIS KEÇESİ</t>
  </si>
  <si>
    <t xml:space="preserve">.040746 V</t>
  </si>
  <si>
    <t xml:space="preserve">LEVEND TD 80 SARZ DINAMO KEÇESI</t>
  </si>
  <si>
    <t xml:space="preserve">.040648 S</t>
  </si>
  <si>
    <t xml:space="preserve">R380 VITES MIL KECE</t>
  </si>
  <si>
    <t xml:space="preserve">.040695 P</t>
  </si>
  <si>
    <t xml:space="preserve">LEVEND 1,8/2,5/3,0 SANZIMAN ON KAPAK (PRIZDIREK) KECESI</t>
  </si>
  <si>
    <t xml:space="preserve">.040820</t>
  </si>
  <si>
    <t xml:space="preserve">LEVENT  1,8 / 3,0 ZF 8033  DIREKSIYON  POMPA  KECESI</t>
  </si>
  <si>
    <t xml:space="preserve">.040923 V</t>
  </si>
  <si>
    <t xml:space="preserve">BMC MINIBUS -KAMYONET HAVA KOMP.KRANKI 20X31,65X7 L3TL</t>
  </si>
  <si>
    <t xml:space="preserve">.040939 V</t>
  </si>
  <si>
    <t xml:space="preserve">TM 25/301.8 DI VAKUM POMPASI </t>
  </si>
  <si>
    <t xml:space="preserve">.040967 V</t>
  </si>
  <si>
    <t xml:space="preserve">TM 25/30 1.8DI VAKUM POMPASI</t>
  </si>
  <si>
    <t xml:space="preserve">.045565</t>
  </si>
  <si>
    <t xml:space="preserve">NISSAN HIDROLIK DIREKSIYON KECESI BUYUK</t>
  </si>
  <si>
    <t xml:space="preserve">.045579</t>
  </si>
  <si>
    <t xml:space="preserve">3,0     NISSAN    ON     TEKER</t>
  </si>
  <si>
    <t xml:space="preserve">.045639 V</t>
  </si>
  <si>
    <t xml:space="preserve">MAHRUTI  </t>
  </si>
  <si>
    <t xml:space="preserve">.045658 P</t>
  </si>
  <si>
    <t xml:space="preserve">3,0     MAHRUTI</t>
  </si>
  <si>
    <t xml:space="preserve">.045708</t>
  </si>
  <si>
    <t xml:space="preserve">5. VITES     SANZIMAN    KUYRUK  38X55X7</t>
  </si>
  <si>
    <t xml:space="preserve">.045826</t>
  </si>
  <si>
    <t xml:space="preserve">2,5 LEVEND SANZIMAN ARKA KECE 38X55X7.50-8</t>
  </si>
  <si>
    <t xml:space="preserve">.045833 P</t>
  </si>
  <si>
    <t xml:space="preserve">2.5- 3.0    DIZEL  R 380  SANZIMAN    ARKA</t>
  </si>
  <si>
    <t xml:space="preserve">LEVEND TDI 80  YM  KRANK ON</t>
  </si>
  <si>
    <t xml:space="preserve">.045973</t>
  </si>
  <si>
    <t xml:space="preserve">BMC LEVEND FREN KALIPER KEÇE 50X58X4   L2   57RS300984</t>
  </si>
  <si>
    <t xml:space="preserve">.045984</t>
  </si>
  <si>
    <t xml:space="preserve">BMC LEVEND FREN KALIPER KEÇE 55X65X6   L2T 57RS301449</t>
  </si>
  <si>
    <t xml:space="preserve">.046012</t>
  </si>
  <si>
    <t xml:space="preserve">BMC 15 LEVEND 3,0 ŞANZIMAN ARKA  9P9017986 A15 ŞANZ</t>
  </si>
  <si>
    <t xml:space="preserve">.32X53X7</t>
  </si>
  <si>
    <t xml:space="preserve">BMC A 15 LEVEND 3.0 ŞANZIMAN ÖN KECE </t>
  </si>
  <si>
    <t xml:space="preserve">.047468</t>
  </si>
  <si>
    <t xml:space="preserve">2.5  NISSAN   ARKA   TEKER IC</t>
  </si>
  <si>
    <t xml:space="preserve">.047495 P</t>
  </si>
  <si>
    <t xml:space="preserve">2.5  3.0      DIZEL   KRANK  ON</t>
  </si>
  <si>
    <t xml:space="preserve">.047501</t>
  </si>
  <si>
    <t xml:space="preserve">MEGA STAR ÖN TEKER </t>
  </si>
  <si>
    <t xml:space="preserve">.047575</t>
  </si>
  <si>
    <t xml:space="preserve">2.5  NISSAN    ON     TEKER</t>
  </si>
  <si>
    <t xml:space="preserve">.047663 S</t>
  </si>
  <si>
    <t xml:space="preserve">2.5  3.0      DIZEL   KRANK  ARKA  </t>
  </si>
  <si>
    <t xml:space="preserve">.047673</t>
  </si>
  <si>
    <t xml:space="preserve">2,5  NISSAN     ARKA TEKER DIS</t>
  </si>
  <si>
    <t xml:space="preserve">.047724</t>
  </si>
  <si>
    <t xml:space="preserve">XL ÖN TEKER KECESI</t>
  </si>
  <si>
    <t xml:space="preserve">.410149</t>
  </si>
  <si>
    <t xml:space="preserve">MEGASTAR ARKA TEKER DIŞ</t>
  </si>
  <si>
    <t xml:space="preserve">.410332</t>
  </si>
  <si>
    <t xml:space="preserve">MEGA STAR ARKA TEKER İÇ</t>
  </si>
  <si>
    <t xml:space="preserve">.4 S 023 V</t>
  </si>
  <si>
    <t xml:space="preserve">LEVEND 1,8   L 80SUPAB KECESI</t>
  </si>
  <si>
    <t xml:space="preserve">.4 B 032 T</t>
  </si>
  <si>
    <t xml:space="preserve">LEVEND 3000 PARABOLIK ARKA MAKAS BURCU 51RS700848</t>
  </si>
  <si>
    <t xml:space="preserve">.4MH 387-E</t>
  </si>
  <si>
    <t xml:space="preserve">LEVEND ÖN DİSK FREN KARE RİNG</t>
  </si>
  <si>
    <t xml:space="preserve">.4 TM 053</t>
  </si>
  <si>
    <t xml:space="preserve">TAMIR TAKIMI ICINDEKILER:4 U 328,4 U 331 R,4 D 284 T</t>
  </si>
  <si>
    <t xml:space="preserve">                                              FDT YAG KEÇELERİ</t>
  </si>
  <si>
    <t xml:space="preserve">55X75X10</t>
  </si>
  <si>
    <t xml:space="preserve">3000 NISSAN ON TEKER KECE    FDT</t>
  </si>
  <si>
    <t xml:space="preserve">55X80X8</t>
  </si>
  <si>
    <t xml:space="preserve">2500  NISSAN ON TEKER KECE  FDT</t>
  </si>
  <si>
    <t xml:space="preserve">60X85X10</t>
  </si>
  <si>
    <t xml:space="preserve">2500  NISSAN ARKA TEKER  IC  FDT</t>
  </si>
  <si>
    <t xml:space="preserve">TM - 30</t>
  </si>
  <si>
    <t xml:space="preserve">.040045</t>
  </si>
  <si>
    <t xml:space="preserve">MAZOT   OTOMOTIK  KEÇESI</t>
  </si>
  <si>
    <t xml:space="preserve">.040130</t>
  </si>
  <si>
    <t xml:space="preserve">DIREKSIYON   SEKTOR  KEÇE</t>
  </si>
  <si>
    <t xml:space="preserve">.040138</t>
  </si>
  <si>
    <t xml:space="preserve">DİREKSİYON   KEÇE  22.22 X 35.12 X 6.35  L3</t>
  </si>
  <si>
    <t xml:space="preserve">.040183</t>
  </si>
  <si>
    <t xml:space="preserve">VAKUM  KECESİ</t>
  </si>
  <si>
    <t xml:space="preserve">LEVEND 2.5/3000 DIENJEKSİYON POMPA KECESİ79023584/819830</t>
  </si>
  <si>
    <t xml:space="preserve">.040806</t>
  </si>
  <si>
    <t xml:space="preserve">.040380</t>
  </si>
  <si>
    <t xml:space="preserve">DİREKSİYON   KEÇE  22.22 X 35.12 X 6.35  L12L</t>
  </si>
  <si>
    <t xml:space="preserve">.040467</t>
  </si>
  <si>
    <t xml:space="preserve">ŞANZIMAN    ÖN   </t>
  </si>
  <si>
    <t xml:space="preserve">5 VITES  ŞANZIMAN   ON  KEÇE</t>
  </si>
  <si>
    <t xml:space="preserve">.045283</t>
  </si>
  <si>
    <t xml:space="preserve">ARKA   TEKER   PORYA  KEÇE</t>
  </si>
  <si>
    <t xml:space="preserve">.045307</t>
  </si>
  <si>
    <t xml:space="preserve">MAHRUTİ  KEÇE</t>
  </si>
  <si>
    <t xml:space="preserve">.045529</t>
  </si>
  <si>
    <t xml:space="preserve">KRANK   ÖN   SİYAH       39.69 X 59.08 X 9.52</t>
  </si>
  <si>
    <t xml:space="preserve">.045529 S</t>
  </si>
  <si>
    <t xml:space="preserve">KRANK   ÖN   SİLİKON    39.69 X 59.08 X 9.52</t>
  </si>
  <si>
    <t xml:space="preserve">.045582</t>
  </si>
  <si>
    <t xml:space="preserve">ÖN  TEKER   PORYA   KEÇE   </t>
  </si>
  <si>
    <t xml:space="preserve">5 VITES  ŞANZIMAN   KUYRUK  KEÇE  38 X 55 X 7  L3</t>
  </si>
  <si>
    <t xml:space="preserve">5 VITES  ŞANZIMAN ARKA  KEÇE  38 X 55 X 7,5-8 L3L SS (FRC-6084)</t>
  </si>
  <si>
    <t xml:space="preserve">.047457</t>
  </si>
  <si>
    <t xml:space="preserve">ŞANZIMAN    ARKA   </t>
  </si>
  <si>
    <t xml:space="preserve">.4 H 385</t>
  </si>
  <si>
    <t xml:space="preserve">ARKA   TEKER   PORYA  O RING</t>
  </si>
  <si>
    <t xml:space="preserve">.4 H 404</t>
  </si>
  <si>
    <t xml:space="preserve">ÖN  DİNGİL  AKSAN   PİM   O RING</t>
  </si>
  <si>
    <t xml:space="preserve">.4 H 405</t>
  </si>
  <si>
    <t xml:space="preserve">ÖN  DİNGİL    O RING</t>
  </si>
  <si>
    <t xml:space="preserve">.4 H 406 P</t>
  </si>
  <si>
    <t xml:space="preserve">TM 25/30 1.8 DI MOTOR YAN KAPAK O RINGI 13H3755</t>
  </si>
  <si>
    <t xml:space="preserve">.4 H 008 V</t>
  </si>
  <si>
    <t xml:space="preserve">LEVEND YAĞ POMPA O RINGI 2M201556</t>
  </si>
  <si>
    <t xml:space="preserve">.4 H 009 V</t>
  </si>
  <si>
    <t xml:space="preserve">LEVEND YAĞ POMPA O RINGI 2M201552</t>
  </si>
  <si>
    <t xml:space="preserve">.4 H 110</t>
  </si>
  <si>
    <t xml:space="preserve">LEVEND MOTOR YAN KAPAK O RINGI M4E1024</t>
  </si>
  <si>
    <t xml:space="preserve">.4 MH 188</t>
  </si>
  <si>
    <t xml:space="preserve">KRANK   ÖN  PULİ   LASTİĞİ</t>
  </si>
  <si>
    <t xml:space="preserve">.410236  S</t>
  </si>
  <si>
    <t xml:space="preserve">KRANK   ARKA KECE  SILIKON       88.90 X 105.05 X 9.52</t>
  </si>
  <si>
    <t xml:space="preserve">.410236  V</t>
  </si>
  <si>
    <t xml:space="preserve">KRANK   ARKA KECE  VITON    88.90 X 105.05 X 9.52</t>
  </si>
  <si>
    <t xml:space="preserve">FREN TAMIR TAKIMI (BOSCH TIPI)</t>
  </si>
  <si>
    <t xml:space="preserve">.4 D 133</t>
  </si>
  <si>
    <t xml:space="preserve">TM 25-TM 30 LEVEND 1,8 LEYLAND 184/302 KARB. KAPAK ÜST CONTA</t>
  </si>
  <si>
    <t xml:space="preserve">.4 S 008 V</t>
  </si>
  <si>
    <t xml:space="preserve">TM 25-TM 30 SUBAP LASTIĞI</t>
  </si>
  <si>
    <t xml:space="preserve">BMC XL MINIBÜS ÇİFT TEKER ON TEKER KECE</t>
  </si>
  <si>
    <t xml:space="preserve">BMC XL MINIBÜS ARKA TEKER DIŞ</t>
  </si>
  <si>
    <t xml:space="preserve">BMC XL MİNİBÜS ARKA İÇ </t>
  </si>
  <si>
    <t xml:space="preserve">.041134</t>
  </si>
  <si>
    <t xml:space="preserve">BMC XL MİNİBÜS DİREKSİYON K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TL&quot;"/>
    <numFmt numFmtId="167" formatCode="#,##0.00"/>
    <numFmt numFmtId="168" formatCode="[$-409]mmm\-yy"/>
    <numFmt numFmtId="169" formatCode="#,##0&quot; TL&quot;"/>
    <numFmt numFmtId="170" formatCode="[$-409]m/d/yyyy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Arial Tur"/>
      <family val="2"/>
      <charset val="162"/>
    </font>
    <font>
      <sz val="14"/>
      <color rgb="FF00000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u val="single"/>
      <sz val="14"/>
      <color rgb="FF000000"/>
      <name val="Arial Tur"/>
      <family val="0"/>
      <charset val="162"/>
    </font>
    <font>
      <sz val="12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sz val="9"/>
      <name val="Comic Sans MS"/>
      <family val="4"/>
      <charset val="162"/>
    </font>
    <font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8"/>
      <color rgb="FF333333"/>
      <name val="Arial Tur"/>
      <family val="2"/>
      <charset val="162"/>
    </font>
    <font>
      <u val="single"/>
      <sz val="8"/>
      <name val="Arial Tur"/>
      <family val="2"/>
      <charset val="162"/>
    </font>
    <font>
      <sz val="8"/>
      <color rgb="FF333333"/>
      <name val="Arial Tur"/>
      <family val="2"/>
      <charset val="162"/>
    </font>
    <font>
      <b val="true"/>
      <sz val="8"/>
      <color rgb="FF333333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3.14"/>
    <col collapsed="false" customWidth="true" hidden="true" outlineLevel="0" max="4" min="3" style="3" width="14.28"/>
    <col collapsed="false" customWidth="true" hidden="true" outlineLevel="0" max="5" min="5" style="4" width="12.7"/>
    <col collapsed="false" customWidth="true" hidden="true" outlineLevel="0" max="6" min="6" style="5" width="10.85"/>
    <col collapsed="false" customWidth="true" hidden="false" outlineLevel="0" max="7" min="7" style="1" width="42.41"/>
    <col collapsed="false" customWidth="true" hidden="false" outlineLevel="0" max="8" min="8" style="6" width="20.13"/>
    <col collapsed="false" customWidth="true" hidden="false" outlineLevel="0" max="9" min="9" style="1" width="5.71"/>
    <col collapsed="false" customWidth="true" hidden="true" outlineLevel="0" max="10" min="10" style="5" width="10.85"/>
    <col collapsed="false" customWidth="true" hidden="true" outlineLevel="0" max="12" min="11" style="7" width="9.06"/>
    <col collapsed="false" customWidth="false" hidden="false" outlineLevel="0" max="257" min="13" style="1" width="9.14"/>
  </cols>
  <sheetData>
    <row r="1" s="10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K1" s="11"/>
      <c r="L1" s="11"/>
    </row>
    <row r="2" customFormat="false" ht="4.5" hidden="false" customHeight="true" outlineLevel="0" collapsed="false"/>
    <row r="3" customFormat="false" ht="12.7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3</v>
      </c>
      <c r="F3" s="15" t="s">
        <v>3</v>
      </c>
      <c r="G3" s="16" t="s">
        <v>4</v>
      </c>
      <c r="H3" s="17"/>
      <c r="I3" s="10"/>
      <c r="J3" s="15" t="s">
        <v>5</v>
      </c>
      <c r="K3" s="11" t="s">
        <v>6</v>
      </c>
      <c r="L3" s="11" t="s">
        <v>6</v>
      </c>
      <c r="M3" s="10"/>
      <c r="N3" s="10"/>
      <c r="O3" s="10"/>
    </row>
    <row r="4" customFormat="false" ht="12" hidden="false" customHeight="true" outlineLevel="0" collapsed="false">
      <c r="B4" s="18" t="s">
        <v>7</v>
      </c>
      <c r="C4" s="19" t="n">
        <v>2094000</v>
      </c>
      <c r="D4" s="20" t="n">
        <f aca="false">E4*1.07</f>
        <v>2.6643</v>
      </c>
      <c r="E4" s="21" t="n">
        <v>2.49</v>
      </c>
      <c r="F4" s="20" t="n">
        <v>3.24</v>
      </c>
      <c r="G4" s="10" t="s">
        <v>8</v>
      </c>
      <c r="H4" s="17"/>
      <c r="I4" s="10"/>
      <c r="J4" s="20" t="n">
        <f aca="false">PRODUCT(F4*1.1)</f>
        <v>3.564</v>
      </c>
      <c r="K4" s="11" t="n">
        <f aca="false">PRODUCT(J4*1.1)</f>
        <v>3.9204</v>
      </c>
      <c r="L4" s="11" t="n">
        <v>6.16</v>
      </c>
      <c r="M4" s="10"/>
      <c r="N4" s="10"/>
      <c r="O4" s="10"/>
    </row>
    <row r="5" customFormat="false" ht="12" hidden="false" customHeight="true" outlineLevel="0" collapsed="false">
      <c r="B5" s="18" t="s">
        <v>9</v>
      </c>
      <c r="C5" s="19" t="n">
        <v>2676000</v>
      </c>
      <c r="D5" s="20" t="n">
        <f aca="false">E5*1.07</f>
        <v>3.4026</v>
      </c>
      <c r="E5" s="21" t="n">
        <v>3.18</v>
      </c>
      <c r="F5" s="20" t="n">
        <v>4.16</v>
      </c>
      <c r="G5" s="10" t="s">
        <v>8</v>
      </c>
      <c r="H5" s="17"/>
      <c r="I5" s="10"/>
      <c r="J5" s="20" t="n">
        <f aca="false">PRODUCT(F5*1.1)</f>
        <v>4.576</v>
      </c>
      <c r="K5" s="11" t="n">
        <f aca="false">PRODUCT(J5*1.1)</f>
        <v>5.0336</v>
      </c>
      <c r="L5" s="11" t="n">
        <v>7.92</v>
      </c>
      <c r="M5" s="10"/>
      <c r="N5" s="10"/>
      <c r="O5" s="10"/>
    </row>
    <row r="6" customFormat="false" ht="12" hidden="false" customHeight="true" outlineLevel="0" collapsed="false">
      <c r="B6" s="18" t="s">
        <v>10</v>
      </c>
      <c r="C6" s="19" t="n">
        <v>3489000</v>
      </c>
      <c r="D6" s="20" t="n">
        <f aca="false">E6*1.07</f>
        <v>4.4298</v>
      </c>
      <c r="E6" s="21" t="n">
        <v>4.14</v>
      </c>
      <c r="F6" s="20" t="n">
        <v>5.4</v>
      </c>
      <c r="G6" s="10" t="s">
        <v>11</v>
      </c>
      <c r="H6" s="17"/>
      <c r="I6" s="10"/>
      <c r="J6" s="20" t="n">
        <f aca="false">PRODUCT(F6*1.1)</f>
        <v>5.94</v>
      </c>
      <c r="K6" s="11" t="n">
        <f aca="false">PRODUCT(J6*1.1)</f>
        <v>6.534</v>
      </c>
      <c r="L6" s="11" t="n">
        <v>10.26</v>
      </c>
      <c r="M6" s="10"/>
      <c r="N6" s="10"/>
      <c r="O6" s="10"/>
    </row>
    <row r="7" customFormat="false" ht="12" hidden="false" customHeight="true" outlineLevel="0" collapsed="false">
      <c r="B7" s="18" t="s">
        <v>12</v>
      </c>
      <c r="C7" s="19" t="n">
        <v>10450000</v>
      </c>
      <c r="D7" s="20" t="n">
        <f aca="false">E7*1.07</f>
        <v>13.3108</v>
      </c>
      <c r="E7" s="21" t="n">
        <v>12.44</v>
      </c>
      <c r="F7" s="20" t="n">
        <v>16.31</v>
      </c>
      <c r="G7" s="10" t="s">
        <v>13</v>
      </c>
      <c r="H7" s="17"/>
      <c r="I7" s="10"/>
      <c r="J7" s="20" t="n">
        <f aca="false">PRODUCT(F7*1.1)</f>
        <v>17.941</v>
      </c>
      <c r="K7" s="11" t="n">
        <f aca="false">PRODUCT(J7*1.1)</f>
        <v>19.7351</v>
      </c>
      <c r="L7" s="11" t="n">
        <v>31</v>
      </c>
      <c r="M7" s="10"/>
      <c r="N7" s="10"/>
      <c r="O7" s="10"/>
    </row>
    <row r="8" customFormat="false" ht="12" hidden="false" customHeight="true" outlineLevel="0" collapsed="false">
      <c r="B8" s="18" t="s">
        <v>14</v>
      </c>
      <c r="C8" s="19" t="n">
        <v>6352000</v>
      </c>
      <c r="D8" s="20" t="n">
        <f aca="false">E8*1.07</f>
        <v>8.0892</v>
      </c>
      <c r="E8" s="21" t="n">
        <v>7.56</v>
      </c>
      <c r="F8" s="20" t="n">
        <v>9.88</v>
      </c>
      <c r="G8" s="10" t="s">
        <v>15</v>
      </c>
      <c r="H8" s="17"/>
      <c r="I8" s="10"/>
      <c r="J8" s="20" t="n">
        <f aca="false">PRODUCT(F8*1.1)</f>
        <v>10.868</v>
      </c>
      <c r="K8" s="11" t="n">
        <f aca="false">PRODUCT(J8*1.1)</f>
        <v>11.9548</v>
      </c>
      <c r="L8" s="11" t="n">
        <v>17.4</v>
      </c>
      <c r="M8" s="10"/>
      <c r="N8" s="10"/>
      <c r="O8" s="10"/>
    </row>
    <row r="9" customFormat="false" ht="12" hidden="false" customHeight="true" outlineLevel="0" collapsed="false">
      <c r="B9" s="18" t="s">
        <v>16</v>
      </c>
      <c r="C9" s="19" t="n">
        <v>13643000</v>
      </c>
      <c r="D9" s="20" t="n">
        <f aca="false">E9*1.07</f>
        <v>17.3768</v>
      </c>
      <c r="E9" s="21" t="n">
        <v>16.24</v>
      </c>
      <c r="F9" s="20" t="n">
        <v>21.28</v>
      </c>
      <c r="G9" s="10" t="s">
        <v>15</v>
      </c>
      <c r="H9" s="17"/>
      <c r="I9" s="10"/>
      <c r="J9" s="20" t="n">
        <f aca="false">PRODUCT(F9*1.1)</f>
        <v>23.408</v>
      </c>
      <c r="K9" s="11" t="n">
        <f aca="false">PRODUCT(J9*1.1)</f>
        <v>25.7488</v>
      </c>
      <c r="L9" s="11" t="n">
        <v>40.4</v>
      </c>
      <c r="M9" s="10"/>
      <c r="N9" s="10"/>
      <c r="O9" s="10"/>
    </row>
    <row r="10" customFormat="false" ht="12" hidden="false" customHeight="true" outlineLevel="0" collapsed="false">
      <c r="B10" s="18" t="s">
        <v>17</v>
      </c>
      <c r="C10" s="19" t="n">
        <v>8792000</v>
      </c>
      <c r="D10" s="20" t="n">
        <f aca="false">E10*1.07</f>
        <v>11.1922</v>
      </c>
      <c r="E10" s="21" t="n">
        <v>10.46</v>
      </c>
      <c r="F10" s="20" t="n">
        <v>13.72</v>
      </c>
      <c r="G10" s="10" t="s">
        <v>13</v>
      </c>
      <c r="H10" s="17"/>
      <c r="I10" s="10"/>
      <c r="J10" s="20" t="n">
        <f aca="false">PRODUCT(F10*1.1)</f>
        <v>15.092</v>
      </c>
      <c r="K10" s="11" t="n">
        <f aca="false">PRODUCT(J10*1.1)</f>
        <v>16.6012</v>
      </c>
      <c r="L10" s="11" t="n">
        <v>26.57</v>
      </c>
      <c r="M10" s="10"/>
      <c r="N10" s="10"/>
      <c r="O10" s="10"/>
    </row>
    <row r="11" customFormat="false" ht="12" hidden="false" customHeight="true" outlineLevel="0" collapsed="false">
      <c r="B11" s="18" t="s">
        <v>18</v>
      </c>
      <c r="C11" s="19" t="n">
        <v>4693000</v>
      </c>
      <c r="D11" s="20" t="n">
        <f aca="false">E11*1.07</f>
        <v>5.9813</v>
      </c>
      <c r="E11" s="21" t="n">
        <v>5.59</v>
      </c>
      <c r="F11" s="20" t="n">
        <v>7.34</v>
      </c>
      <c r="G11" s="10" t="s">
        <v>19</v>
      </c>
      <c r="H11" s="17"/>
      <c r="I11" s="10"/>
      <c r="J11" s="20" t="n">
        <f aca="false">PRODUCT(F11*1.1)</f>
        <v>8.074</v>
      </c>
      <c r="K11" s="11" t="n">
        <f aca="false">PRODUCT(J11*1.1)</f>
        <v>8.8814</v>
      </c>
      <c r="L11" s="11" t="n">
        <v>12.68</v>
      </c>
      <c r="M11" s="10"/>
      <c r="N11" s="10"/>
      <c r="O11" s="10"/>
    </row>
    <row r="12" customFormat="false" ht="10.5" hidden="false" customHeight="true" outlineLevel="0" collapsed="false">
      <c r="B12" s="18" t="s">
        <v>20</v>
      </c>
      <c r="C12" s="19" t="n">
        <v>4849000</v>
      </c>
      <c r="D12" s="20" t="n">
        <f aca="false">E12*1.07</f>
        <v>6.1846</v>
      </c>
      <c r="E12" s="21" t="n">
        <v>5.78</v>
      </c>
      <c r="F12" s="20" t="n">
        <v>7.56</v>
      </c>
      <c r="G12" s="10" t="s">
        <v>21</v>
      </c>
      <c r="H12" s="17"/>
      <c r="I12" s="10"/>
      <c r="J12" s="20" t="n">
        <f aca="false">PRODUCT(F12*1.1)</f>
        <v>8.316</v>
      </c>
      <c r="K12" s="11" t="n">
        <f aca="false">PRODUCT(J12*1.1)</f>
        <v>9.1476</v>
      </c>
      <c r="L12" s="11" t="n">
        <v>12.5</v>
      </c>
      <c r="M12" s="10"/>
      <c r="N12" s="10"/>
      <c r="O12" s="10"/>
    </row>
    <row r="13" customFormat="false" ht="10.5" hidden="false" customHeight="true" outlineLevel="0" collapsed="false">
      <c r="B13" s="18" t="s">
        <v>22</v>
      </c>
      <c r="C13" s="19" t="n">
        <v>5671000</v>
      </c>
      <c r="D13" s="20" t="n">
        <f aca="false">E13*1.07</f>
        <v>7.2225</v>
      </c>
      <c r="E13" s="21" t="n">
        <v>6.75</v>
      </c>
      <c r="F13" s="20" t="n">
        <v>8.86</v>
      </c>
      <c r="G13" s="10" t="s">
        <v>23</v>
      </c>
      <c r="H13" s="17"/>
      <c r="I13" s="10"/>
      <c r="J13" s="20" t="n">
        <f aca="false">PRODUCT(F13*1.1)</f>
        <v>9.746</v>
      </c>
      <c r="K13" s="11" t="n">
        <f aca="false">PRODUCT(J13*1.1)</f>
        <v>10.7206</v>
      </c>
      <c r="L13" s="11" t="n">
        <v>15.39</v>
      </c>
      <c r="M13" s="10"/>
      <c r="N13" s="10"/>
      <c r="O13" s="10"/>
    </row>
    <row r="14" customFormat="false" ht="2.25" hidden="true" customHeight="true" outlineLevel="0" collapsed="false">
      <c r="D14" s="20" t="n">
        <f aca="false">E14*1.07</f>
        <v>0</v>
      </c>
      <c r="E14" s="21" t="n">
        <f aca="false">AVERAGE(C14/1000000)</f>
        <v>0</v>
      </c>
      <c r="F14" s="20" t="n">
        <f aca="false">D14*1.08</f>
        <v>0</v>
      </c>
      <c r="I14" s="10"/>
      <c r="J14" s="20" t="n">
        <f aca="false">PRODUCT(F14*1.1)</f>
        <v>0</v>
      </c>
      <c r="K14" s="11" t="n">
        <f aca="false">PRODUCT(J14*1.1)</f>
        <v>0</v>
      </c>
      <c r="L14" s="11" t="n">
        <f aca="false">PRODUCT(K14*1.15)</f>
        <v>0</v>
      </c>
      <c r="M14" s="10"/>
      <c r="N14" s="10"/>
      <c r="O14" s="10"/>
    </row>
    <row r="15" customFormat="false" ht="15.75" hidden="false" customHeight="true" outlineLevel="0" collapsed="false">
      <c r="D15" s="20"/>
      <c r="E15" s="21"/>
      <c r="F15" s="20"/>
      <c r="G15" s="22" t="s">
        <v>24</v>
      </c>
      <c r="H15" s="23"/>
      <c r="I15" s="10"/>
      <c r="J15" s="20" t="n">
        <f aca="false">PRODUCT(F15*1.1)</f>
        <v>0</v>
      </c>
      <c r="K15" s="11"/>
      <c r="L15" s="11"/>
      <c r="M15" s="10"/>
      <c r="N15" s="10"/>
      <c r="O15" s="10"/>
    </row>
    <row r="16" customFormat="false" ht="0.75" hidden="false" customHeight="true" outlineLevel="0" collapsed="false">
      <c r="D16" s="20"/>
      <c r="E16" s="21"/>
      <c r="F16" s="20" t="n">
        <f aca="false">D16*1.08</f>
        <v>0</v>
      </c>
      <c r="I16" s="10"/>
      <c r="J16" s="20" t="n">
        <f aca="false">PRODUCT(F16*1.1)</f>
        <v>0</v>
      </c>
      <c r="K16" s="11"/>
      <c r="L16" s="11" t="n">
        <f aca="false">PRODUCT(K16*1.15)</f>
        <v>0</v>
      </c>
      <c r="M16" s="10"/>
      <c r="N16" s="10"/>
      <c r="O16" s="10"/>
    </row>
    <row r="17" customFormat="false" ht="12" hidden="false" customHeight="true" outlineLevel="0" collapsed="false">
      <c r="B17" s="12" t="s">
        <v>1</v>
      </c>
      <c r="C17" s="13" t="s">
        <v>2</v>
      </c>
      <c r="D17" s="20"/>
      <c r="E17" s="21" t="s">
        <v>3</v>
      </c>
      <c r="F17" s="20"/>
      <c r="G17" s="16" t="s">
        <v>4</v>
      </c>
      <c r="H17" s="24"/>
      <c r="I17" s="10"/>
      <c r="J17" s="20" t="n">
        <f aca="false">PRODUCT(F17*1.1)</f>
        <v>0</v>
      </c>
      <c r="K17" s="11"/>
      <c r="L17" s="11"/>
      <c r="M17" s="10"/>
      <c r="N17" s="10"/>
      <c r="O17" s="10"/>
    </row>
    <row r="18" customFormat="false" ht="4.5" hidden="true" customHeight="true" outlineLevel="0" collapsed="false">
      <c r="B18" s="12"/>
      <c r="C18" s="13"/>
      <c r="D18" s="20"/>
      <c r="E18" s="21"/>
      <c r="F18" s="20" t="n">
        <f aca="false">D18*1.08</f>
        <v>0</v>
      </c>
      <c r="G18" s="16"/>
      <c r="H18" s="24"/>
      <c r="I18" s="10"/>
      <c r="J18" s="20" t="n">
        <f aca="false">PRODUCT(F18*1.1)</f>
        <v>0</v>
      </c>
      <c r="K18" s="11" t="n">
        <f aca="false">PRODUCT(J18*1.1)</f>
        <v>0</v>
      </c>
      <c r="L18" s="11" t="n">
        <f aca="false">PRODUCT(K18*1.15)</f>
        <v>0</v>
      </c>
      <c r="M18" s="10"/>
      <c r="N18" s="10"/>
      <c r="O18" s="10"/>
    </row>
    <row r="19" customFormat="false" ht="12" hidden="false" customHeight="true" outlineLevel="0" collapsed="false">
      <c r="B19" s="18" t="s">
        <v>25</v>
      </c>
      <c r="C19" s="19" t="n">
        <v>2012000</v>
      </c>
      <c r="D19" s="20" t="n">
        <f aca="false">E19*1.07</f>
        <v>2.5573</v>
      </c>
      <c r="E19" s="21" t="n">
        <v>2.39</v>
      </c>
      <c r="F19" s="20" t="n">
        <v>3.13</v>
      </c>
      <c r="G19" s="18" t="s">
        <v>26</v>
      </c>
      <c r="H19" s="24"/>
      <c r="I19" s="10"/>
      <c r="J19" s="20" t="n">
        <f aca="false">PRODUCT(F19*1.1)</f>
        <v>3.443</v>
      </c>
      <c r="K19" s="11" t="n">
        <f aca="false">PRODUCT(J19*1.1)</f>
        <v>3.7873</v>
      </c>
      <c r="L19" s="11" t="n">
        <v>6.06</v>
      </c>
      <c r="M19" s="10"/>
      <c r="N19" s="10"/>
      <c r="O19" s="10"/>
    </row>
    <row r="20" customFormat="false" ht="12" hidden="false" customHeight="true" outlineLevel="0" collapsed="false">
      <c r="B20" s="18" t="s">
        <v>27</v>
      </c>
      <c r="C20" s="19" t="n">
        <v>2402000</v>
      </c>
      <c r="D20" s="20" t="n">
        <f aca="false">E20*1.07</f>
        <v>3.0602</v>
      </c>
      <c r="E20" s="21" t="n">
        <v>2.86</v>
      </c>
      <c r="F20" s="20" t="n">
        <v>3.56</v>
      </c>
      <c r="G20" s="18" t="s">
        <v>28</v>
      </c>
      <c r="H20" s="24"/>
      <c r="I20" s="10"/>
      <c r="J20" s="20" t="n">
        <f aca="false">PRODUCT(F20*1.1)</f>
        <v>3.916</v>
      </c>
      <c r="K20" s="11" t="n">
        <f aca="false">PRODUCT(J20*1.1)</f>
        <v>4.3076</v>
      </c>
      <c r="L20" s="11" t="n">
        <v>6.79</v>
      </c>
      <c r="M20" s="10"/>
      <c r="N20" s="10"/>
      <c r="O20" s="10"/>
    </row>
    <row r="21" customFormat="false" ht="12" hidden="false" customHeight="true" outlineLevel="0" collapsed="false">
      <c r="B21" s="18" t="s">
        <v>29</v>
      </c>
      <c r="C21" s="19" t="n">
        <v>1972000</v>
      </c>
      <c r="D21" s="20" t="n">
        <f aca="false">E21*1.07</f>
        <v>2.5145</v>
      </c>
      <c r="E21" s="21" t="n">
        <v>2.35</v>
      </c>
      <c r="F21" s="20" t="n">
        <v>2.92</v>
      </c>
      <c r="G21" s="18" t="s">
        <v>30</v>
      </c>
      <c r="H21" s="24"/>
      <c r="I21" s="10"/>
      <c r="J21" s="20" t="n">
        <f aca="false">PRODUCT(F21*1.1)</f>
        <v>3.212</v>
      </c>
      <c r="K21" s="11" t="n">
        <f aca="false">PRODUCT(J21*1.1)</f>
        <v>3.5332</v>
      </c>
      <c r="L21" s="11" t="n">
        <v>4.82</v>
      </c>
      <c r="M21" s="10"/>
      <c r="N21" s="10"/>
      <c r="O21" s="10"/>
    </row>
    <row r="22" customFormat="false" ht="12" hidden="false" customHeight="true" outlineLevel="0" collapsed="false">
      <c r="B22" s="18" t="s">
        <v>31</v>
      </c>
      <c r="C22" s="19" t="n">
        <v>1342000</v>
      </c>
      <c r="D22" s="20" t="n">
        <f aca="false">E22*1.07</f>
        <v>1.712</v>
      </c>
      <c r="E22" s="21" t="n">
        <v>1.6</v>
      </c>
      <c r="F22" s="20" t="n">
        <v>2.11</v>
      </c>
      <c r="G22" s="18" t="s">
        <v>32</v>
      </c>
      <c r="H22" s="24"/>
      <c r="I22" s="10"/>
      <c r="J22" s="20" t="n">
        <f aca="false">PRODUCT(F22*1.1)</f>
        <v>2.321</v>
      </c>
      <c r="K22" s="11" t="n">
        <f aca="false">PRODUCT(J22*1.1)</f>
        <v>2.5531</v>
      </c>
      <c r="L22" s="11" t="n">
        <v>4</v>
      </c>
      <c r="M22" s="10"/>
      <c r="N22" s="10"/>
      <c r="O22" s="10"/>
    </row>
    <row r="23" customFormat="false" ht="12" hidden="false" customHeight="true" outlineLevel="0" collapsed="false">
      <c r="B23" s="18" t="s">
        <v>33</v>
      </c>
      <c r="C23" s="19" t="n">
        <v>1700000</v>
      </c>
      <c r="D23" s="20" t="n">
        <f aca="false">E23*1.07</f>
        <v>2.1721</v>
      </c>
      <c r="E23" s="21" t="n">
        <v>2.03</v>
      </c>
      <c r="F23" s="20" t="n">
        <v>2.65</v>
      </c>
      <c r="G23" s="18" t="s">
        <v>34</v>
      </c>
      <c r="H23" s="18"/>
      <c r="I23" s="10"/>
      <c r="J23" s="20" t="n">
        <f aca="false">PRODUCT(F23*1.1)</f>
        <v>2.915</v>
      </c>
      <c r="K23" s="11" t="n">
        <f aca="false">PRODUCT(J23*1.1)</f>
        <v>3.2065</v>
      </c>
      <c r="L23" s="11" t="n">
        <v>5.14</v>
      </c>
      <c r="M23" s="10"/>
      <c r="N23" s="10"/>
      <c r="O23" s="10"/>
    </row>
    <row r="24" customFormat="false" ht="12" hidden="false" customHeight="true" outlineLevel="0" collapsed="false">
      <c r="B24" s="18" t="s">
        <v>35</v>
      </c>
      <c r="C24" s="19" t="n">
        <v>2032000</v>
      </c>
      <c r="D24" s="20" t="n">
        <f aca="false">E24*1.07</f>
        <v>2.5894</v>
      </c>
      <c r="E24" s="21" t="n">
        <v>2.42</v>
      </c>
      <c r="F24" s="20" t="n">
        <v>3.16</v>
      </c>
      <c r="G24" s="18" t="s">
        <v>36</v>
      </c>
      <c r="H24" s="18"/>
      <c r="I24" s="10"/>
      <c r="J24" s="20" t="n">
        <f aca="false">PRODUCT(F24*1.1)</f>
        <v>3.476</v>
      </c>
      <c r="K24" s="11" t="n">
        <f aca="false">PRODUCT(J24*1.1)</f>
        <v>3.8236</v>
      </c>
      <c r="L24" s="11" t="n">
        <v>6.18</v>
      </c>
      <c r="M24" s="10"/>
      <c r="N24" s="10"/>
      <c r="O24" s="10"/>
    </row>
    <row r="25" customFormat="false" ht="12" hidden="false" customHeight="true" outlineLevel="0" collapsed="false">
      <c r="B25" s="18" t="s">
        <v>37</v>
      </c>
      <c r="C25" s="19" t="n">
        <v>4400000</v>
      </c>
      <c r="D25" s="20" t="n">
        <f aca="false">E25*1.07</f>
        <v>5.6068</v>
      </c>
      <c r="E25" s="21" t="n">
        <v>5.24</v>
      </c>
      <c r="F25" s="20" t="n">
        <v>6.86</v>
      </c>
      <c r="G25" s="25" t="s">
        <v>38</v>
      </c>
      <c r="H25" s="18"/>
      <c r="I25" s="10"/>
      <c r="J25" s="20" t="n">
        <f aca="false">PRODUCT(F25*1.1)</f>
        <v>7.546</v>
      </c>
      <c r="K25" s="11" t="n">
        <f aca="false">PRODUCT(J25*1.1)</f>
        <v>8.3006</v>
      </c>
      <c r="L25" s="11" t="n">
        <v>13.05</v>
      </c>
      <c r="M25" s="10"/>
      <c r="N25" s="10"/>
      <c r="O25" s="10"/>
    </row>
    <row r="26" customFormat="false" ht="12" hidden="false" customHeight="true" outlineLevel="0" collapsed="false">
      <c r="B26" s="18" t="s">
        <v>39</v>
      </c>
      <c r="C26" s="19"/>
      <c r="D26" s="20"/>
      <c r="E26" s="21"/>
      <c r="F26" s="20"/>
      <c r="G26" s="25" t="s">
        <v>40</v>
      </c>
      <c r="H26" s="18" t="s">
        <v>41</v>
      </c>
      <c r="I26" s="10"/>
      <c r="J26" s="20"/>
      <c r="K26" s="11"/>
      <c r="L26" s="11" t="n">
        <v>5.66</v>
      </c>
      <c r="M26" s="10"/>
      <c r="N26" s="10"/>
      <c r="O26" s="10"/>
    </row>
    <row r="27" customFormat="false" ht="12" hidden="false" customHeight="true" outlineLevel="0" collapsed="false">
      <c r="B27" s="18" t="s">
        <v>7</v>
      </c>
      <c r="C27" s="19" t="n">
        <v>2094000</v>
      </c>
      <c r="D27" s="20" t="n">
        <f aca="false">E27*1.07</f>
        <v>2.6643</v>
      </c>
      <c r="E27" s="21" t="n">
        <v>2.49</v>
      </c>
      <c r="F27" s="20" t="n">
        <v>3.24</v>
      </c>
      <c r="G27" s="18" t="s">
        <v>42</v>
      </c>
      <c r="H27" s="24"/>
      <c r="I27" s="10"/>
      <c r="J27" s="20" t="n">
        <f aca="false">PRODUCT(F27*1.1)</f>
        <v>3.564</v>
      </c>
      <c r="K27" s="11" t="n">
        <f aca="false">PRODUCT(J27*1.1)</f>
        <v>3.9204</v>
      </c>
      <c r="L27" s="11" t="n">
        <v>6.16</v>
      </c>
      <c r="M27" s="10"/>
      <c r="N27" s="10"/>
      <c r="O27" s="10"/>
    </row>
    <row r="28" customFormat="false" ht="12" hidden="false" customHeight="true" outlineLevel="0" collapsed="false">
      <c r="B28" s="18" t="s">
        <v>9</v>
      </c>
      <c r="C28" s="19" t="n">
        <v>2094000</v>
      </c>
      <c r="D28" s="20" t="n">
        <f aca="false">E28*1.07</f>
        <v>3.4026</v>
      </c>
      <c r="E28" s="21" t="n">
        <v>3.18</v>
      </c>
      <c r="F28" s="20" t="n">
        <v>4.16</v>
      </c>
      <c r="G28" s="26" t="s">
        <v>42</v>
      </c>
      <c r="H28" s="24"/>
      <c r="I28" s="10"/>
      <c r="J28" s="20" t="n">
        <f aca="false">PRODUCT(F28*1.1)</f>
        <v>4.576</v>
      </c>
      <c r="K28" s="11" t="n">
        <f aca="false">PRODUCT(J28*1.1)</f>
        <v>5.0336</v>
      </c>
      <c r="L28" s="11" t="n">
        <v>7.92</v>
      </c>
      <c r="M28" s="10"/>
      <c r="N28" s="10"/>
      <c r="O28" s="10"/>
    </row>
    <row r="29" customFormat="false" ht="12" hidden="false" customHeight="true" outlineLevel="0" collapsed="false">
      <c r="B29" s="18" t="s">
        <v>43</v>
      </c>
      <c r="C29" s="19" t="n">
        <v>2763000</v>
      </c>
      <c r="D29" s="20" t="n">
        <f aca="false">E29*1.07</f>
        <v>3.5203</v>
      </c>
      <c r="E29" s="21" t="n">
        <v>3.29</v>
      </c>
      <c r="F29" s="20" t="n">
        <v>4.32</v>
      </c>
      <c r="G29" s="26" t="s">
        <v>44</v>
      </c>
      <c r="H29" s="24"/>
      <c r="I29" s="10"/>
      <c r="J29" s="20" t="n">
        <f aca="false">PRODUCT(F29*1.1)</f>
        <v>4.752</v>
      </c>
      <c r="K29" s="11" t="n">
        <f aca="false">PRODUCT(J29*1.1)</f>
        <v>5.2272</v>
      </c>
      <c r="L29" s="11" t="n">
        <v>8.21</v>
      </c>
      <c r="M29" s="10"/>
      <c r="N29" s="10"/>
      <c r="O29" s="10"/>
    </row>
    <row r="30" customFormat="false" ht="12" hidden="false" customHeight="true" outlineLevel="0" collapsed="false">
      <c r="B30" s="18" t="s">
        <v>45</v>
      </c>
      <c r="C30" s="19" t="n">
        <v>8022000</v>
      </c>
      <c r="D30" s="20" t="n">
        <f aca="false">E30*1.07</f>
        <v>10.2078</v>
      </c>
      <c r="E30" s="21" t="n">
        <v>9.54</v>
      </c>
      <c r="F30" s="20" t="n">
        <v>12.53</v>
      </c>
      <c r="G30" s="18" t="s">
        <v>46</v>
      </c>
      <c r="H30" s="24"/>
      <c r="I30" s="10"/>
      <c r="J30" s="20" t="n">
        <f aca="false">PRODUCT(F30*1.1)</f>
        <v>13.783</v>
      </c>
      <c r="K30" s="11" t="n">
        <f aca="false">PRODUCT(J30*1.1)</f>
        <v>15.1613</v>
      </c>
      <c r="L30" s="11" t="n">
        <v>20.7</v>
      </c>
      <c r="M30" s="10"/>
      <c r="N30" s="10"/>
      <c r="O30" s="10"/>
    </row>
    <row r="31" customFormat="false" ht="12" hidden="false" customHeight="true" outlineLevel="0" collapsed="false">
      <c r="B31" s="18" t="s">
        <v>47</v>
      </c>
      <c r="C31" s="19" t="n">
        <v>4158000</v>
      </c>
      <c r="D31" s="20" t="n">
        <f aca="false">E31*1.07</f>
        <v>5.2965</v>
      </c>
      <c r="E31" s="21" t="n">
        <v>4.95</v>
      </c>
      <c r="F31" s="20" t="n">
        <v>6.48</v>
      </c>
      <c r="G31" s="18" t="s">
        <v>48</v>
      </c>
      <c r="H31" s="24"/>
      <c r="I31" s="10"/>
      <c r="J31" s="20" t="n">
        <f aca="false">PRODUCT(F31*1.1)</f>
        <v>7.128</v>
      </c>
      <c r="K31" s="11" t="n">
        <f aca="false">PRODUCT(J31*1.1)</f>
        <v>7.8408</v>
      </c>
      <c r="L31" s="11" t="n">
        <v>12.32</v>
      </c>
      <c r="M31" s="10"/>
      <c r="N31" s="10"/>
      <c r="O31" s="10"/>
    </row>
    <row r="32" customFormat="false" ht="12" hidden="false" customHeight="true" outlineLevel="0" collapsed="false">
      <c r="B32" s="2" t="s">
        <v>49</v>
      </c>
      <c r="C32" s="27" t="n">
        <v>2700000</v>
      </c>
      <c r="D32" s="20" t="n">
        <f aca="false">E32*1.07</f>
        <v>3.4454</v>
      </c>
      <c r="E32" s="21" t="n">
        <v>3.22</v>
      </c>
      <c r="F32" s="20" t="n">
        <v>4.21</v>
      </c>
      <c r="G32" s="28" t="s">
        <v>50</v>
      </c>
      <c r="H32" s="29"/>
      <c r="I32" s="10"/>
      <c r="J32" s="20" t="n">
        <f aca="false">PRODUCT(F32*1.1)</f>
        <v>4.631</v>
      </c>
      <c r="K32" s="11" t="n">
        <f aca="false">PRODUCT(J32*1.1)</f>
        <v>5.0941</v>
      </c>
      <c r="L32" s="11" t="n">
        <v>7.99</v>
      </c>
      <c r="O32" s="10"/>
    </row>
    <row r="33" customFormat="false" ht="12" hidden="false" customHeight="true" outlineLevel="0" collapsed="false">
      <c r="B33" s="2" t="s">
        <v>51</v>
      </c>
      <c r="C33" s="27"/>
      <c r="D33" s="20"/>
      <c r="E33" s="21"/>
      <c r="F33" s="20" t="n">
        <v>2.9</v>
      </c>
      <c r="G33" s="28" t="s">
        <v>52</v>
      </c>
      <c r="H33" s="29"/>
      <c r="I33" s="10"/>
      <c r="J33" s="20" t="n">
        <f aca="false">PRODUCT(F33*1.1)</f>
        <v>3.19</v>
      </c>
      <c r="K33" s="11" t="n">
        <f aca="false">PRODUCT(J33*1.1)</f>
        <v>3.509</v>
      </c>
      <c r="L33" s="11" t="n">
        <v>5.65</v>
      </c>
      <c r="O33" s="10"/>
    </row>
    <row r="34" customFormat="false" ht="12" hidden="false" customHeight="true" outlineLevel="0" collapsed="false">
      <c r="B34" s="2" t="s">
        <v>53</v>
      </c>
      <c r="C34" s="27"/>
      <c r="D34" s="20"/>
      <c r="E34" s="21"/>
      <c r="F34" s="20" t="n">
        <v>4.2</v>
      </c>
      <c r="G34" s="28" t="s">
        <v>54</v>
      </c>
      <c r="H34" s="29"/>
      <c r="I34" s="10"/>
      <c r="J34" s="20" t="n">
        <f aca="false">PRODUCT(F34*1.1)</f>
        <v>4.62</v>
      </c>
      <c r="K34" s="11" t="n">
        <f aca="false">PRODUCT(J34*1.1)</f>
        <v>5.082</v>
      </c>
      <c r="L34" s="11" t="n">
        <v>7.96</v>
      </c>
      <c r="O34" s="10"/>
    </row>
    <row r="35" customFormat="false" ht="12" hidden="false" customHeight="true" outlineLevel="0" collapsed="false">
      <c r="B35" s="18" t="s">
        <v>55</v>
      </c>
      <c r="C35" s="19" t="n">
        <v>7929000</v>
      </c>
      <c r="D35" s="20" t="n">
        <f aca="false">E35*1.07</f>
        <v>10.1008</v>
      </c>
      <c r="E35" s="21" t="n">
        <v>9.44</v>
      </c>
      <c r="F35" s="20" t="n">
        <v>12.37</v>
      </c>
      <c r="G35" s="18" t="s">
        <v>56</v>
      </c>
      <c r="H35" s="24"/>
      <c r="I35" s="10"/>
      <c r="J35" s="20" t="n">
        <f aca="false">PRODUCT(F35*1.1)</f>
        <v>13.607</v>
      </c>
      <c r="K35" s="11" t="n">
        <f aca="false">PRODUCT(J35*1.1)</f>
        <v>14.9677</v>
      </c>
      <c r="L35" s="11" t="n">
        <v>23.53</v>
      </c>
      <c r="M35" s="10"/>
      <c r="N35" s="10"/>
      <c r="O35" s="10"/>
    </row>
    <row r="36" customFormat="false" ht="12" hidden="false" customHeight="true" outlineLevel="0" collapsed="false">
      <c r="B36" s="18" t="s">
        <v>57</v>
      </c>
      <c r="C36" s="19" t="n">
        <v>4716000</v>
      </c>
      <c r="D36" s="20" t="n">
        <f aca="false">E36*1.07</f>
        <v>6.0241</v>
      </c>
      <c r="E36" s="21" t="n">
        <v>5.63</v>
      </c>
      <c r="F36" s="20" t="n">
        <v>7.34</v>
      </c>
      <c r="G36" s="18" t="s">
        <v>58</v>
      </c>
      <c r="H36" s="24"/>
      <c r="I36" s="10"/>
      <c r="J36" s="20" t="n">
        <f aca="false">PRODUCT(F36*1.1)</f>
        <v>8.074</v>
      </c>
      <c r="K36" s="11" t="n">
        <f aca="false">PRODUCT(J36*1.1)</f>
        <v>8.8814</v>
      </c>
      <c r="L36" s="11" t="n">
        <v>13.95</v>
      </c>
      <c r="M36" s="10"/>
      <c r="N36" s="10"/>
      <c r="O36" s="10"/>
    </row>
    <row r="37" customFormat="false" ht="12" hidden="false" customHeight="true" outlineLevel="0" collapsed="false">
      <c r="B37" s="18" t="s">
        <v>59</v>
      </c>
      <c r="C37" s="19" t="n">
        <v>13919000</v>
      </c>
      <c r="D37" s="20" t="n">
        <f aca="false">E37*1.07</f>
        <v>17.7299</v>
      </c>
      <c r="E37" s="21" t="n">
        <v>16.57</v>
      </c>
      <c r="F37" s="20" t="n">
        <v>19.98</v>
      </c>
      <c r="G37" s="18" t="s">
        <v>60</v>
      </c>
      <c r="H37" s="24"/>
      <c r="I37" s="10"/>
      <c r="J37" s="20" t="n">
        <f aca="false">PRODUCT(F37*1.1)</f>
        <v>21.978</v>
      </c>
      <c r="K37" s="11" t="n">
        <f aca="false">PRODUCT(J37*1.1)</f>
        <v>24.1758</v>
      </c>
      <c r="L37" s="11" t="n">
        <v>31.53</v>
      </c>
      <c r="M37" s="10"/>
      <c r="N37" s="10"/>
      <c r="O37" s="10"/>
    </row>
    <row r="38" customFormat="false" ht="12" hidden="false" customHeight="true" outlineLevel="0" collapsed="false">
      <c r="B38" s="18" t="s">
        <v>61</v>
      </c>
      <c r="C38" s="19" t="n">
        <v>9089000</v>
      </c>
      <c r="D38" s="20" t="n">
        <f aca="false">E38*1.07</f>
        <v>11.5881</v>
      </c>
      <c r="E38" s="21" t="n">
        <v>10.83</v>
      </c>
      <c r="F38" s="20" t="n">
        <v>14.2</v>
      </c>
      <c r="G38" s="18" t="s">
        <v>62</v>
      </c>
      <c r="H38" s="24"/>
      <c r="I38" s="10"/>
      <c r="J38" s="20" t="n">
        <f aca="false">PRODUCT(F38*1.1)</f>
        <v>15.62</v>
      </c>
      <c r="K38" s="11" t="n">
        <f aca="false">PRODUCT(J38*1.1)</f>
        <v>17.182</v>
      </c>
      <c r="L38" s="11" t="n">
        <v>24.67</v>
      </c>
      <c r="M38" s="10"/>
      <c r="N38" s="10"/>
      <c r="O38" s="10"/>
    </row>
    <row r="39" customFormat="false" ht="12" hidden="false" customHeight="true" outlineLevel="0" collapsed="false">
      <c r="B39" s="18" t="s">
        <v>63</v>
      </c>
      <c r="C39" s="19" t="n">
        <v>7219000</v>
      </c>
      <c r="D39" s="20" t="n">
        <f aca="false">E39*1.07</f>
        <v>9.202</v>
      </c>
      <c r="E39" s="21" t="n">
        <v>8.6</v>
      </c>
      <c r="F39" s="20" t="n">
        <v>11.29</v>
      </c>
      <c r="G39" s="18" t="s">
        <v>64</v>
      </c>
      <c r="H39" s="24"/>
      <c r="I39" s="10"/>
      <c r="J39" s="20" t="n">
        <f aca="false">PRODUCT(F39*1.1)</f>
        <v>12.419</v>
      </c>
      <c r="K39" s="11" t="n">
        <f aca="false">PRODUCT(J39*1.1)</f>
        <v>13.6609</v>
      </c>
      <c r="L39" s="11" t="n">
        <v>18.68</v>
      </c>
      <c r="M39" s="10"/>
      <c r="N39" s="10"/>
      <c r="O39" s="10"/>
    </row>
    <row r="40" customFormat="false" ht="12" hidden="false" customHeight="true" outlineLevel="0" collapsed="false">
      <c r="B40" s="18" t="s">
        <v>65</v>
      </c>
      <c r="C40" s="19" t="n">
        <v>10665000</v>
      </c>
      <c r="D40" s="20" t="n">
        <f aca="false">E40*1.07</f>
        <v>13.5997</v>
      </c>
      <c r="E40" s="21" t="n">
        <v>12.71</v>
      </c>
      <c r="F40" s="20" t="n">
        <v>16.63</v>
      </c>
      <c r="G40" s="18" t="s">
        <v>66</v>
      </c>
      <c r="H40" s="24"/>
      <c r="I40" s="10"/>
      <c r="J40" s="20" t="n">
        <f aca="false">PRODUCT(F40*1.1)</f>
        <v>18.293</v>
      </c>
      <c r="K40" s="11" t="n">
        <f aca="false">PRODUCT(J40*1.1)</f>
        <v>20.1223</v>
      </c>
      <c r="L40" s="11" t="n">
        <v>27.49</v>
      </c>
      <c r="M40" s="10"/>
      <c r="N40" s="10"/>
      <c r="O40" s="10"/>
    </row>
    <row r="41" customFormat="false" ht="12" hidden="false" customHeight="true" outlineLevel="0" collapsed="false">
      <c r="B41" s="18" t="s">
        <v>67</v>
      </c>
      <c r="C41" s="19"/>
      <c r="D41" s="20" t="n">
        <f aca="false">E41*1.07</f>
        <v>12.3478</v>
      </c>
      <c r="E41" s="21" t="n">
        <v>11.54</v>
      </c>
      <c r="F41" s="20" t="n">
        <v>15.12</v>
      </c>
      <c r="G41" s="18" t="s">
        <v>68</v>
      </c>
      <c r="H41" s="24"/>
      <c r="I41" s="10"/>
      <c r="J41" s="20" t="n">
        <f aca="false">PRODUCT(F41*1.1)</f>
        <v>16.632</v>
      </c>
      <c r="K41" s="11" t="n">
        <f aca="false">PRODUCT(J41*1.1)</f>
        <v>18.2952</v>
      </c>
      <c r="L41" s="11" t="n">
        <v>28.73</v>
      </c>
      <c r="M41" s="10"/>
      <c r="N41" s="10"/>
      <c r="O41" s="10"/>
    </row>
    <row r="42" customFormat="false" ht="12" hidden="false" customHeight="true" outlineLevel="0" collapsed="false">
      <c r="B42" s="18" t="s">
        <v>69</v>
      </c>
      <c r="C42" s="19"/>
      <c r="D42" s="20"/>
      <c r="E42" s="21"/>
      <c r="F42" s="20" t="n">
        <v>20.15</v>
      </c>
      <c r="G42" s="18" t="s">
        <v>70</v>
      </c>
      <c r="H42" s="24"/>
      <c r="I42" s="10"/>
      <c r="J42" s="20" t="n">
        <f aca="false">PRODUCT(F42*1.1)</f>
        <v>22.165</v>
      </c>
      <c r="K42" s="11" t="n">
        <f aca="false">PRODUCT(J42*1.1)</f>
        <v>24.3815</v>
      </c>
      <c r="L42" s="11" t="n">
        <v>38.32</v>
      </c>
      <c r="M42" s="10"/>
      <c r="N42" s="10"/>
      <c r="O42" s="10"/>
    </row>
    <row r="43" customFormat="false" ht="12" hidden="false" customHeight="true" outlineLevel="0" collapsed="false">
      <c r="B43" s="18" t="s">
        <v>71</v>
      </c>
      <c r="C43" s="19"/>
      <c r="D43" s="20"/>
      <c r="E43" s="21"/>
      <c r="F43" s="20" t="n">
        <v>22.4</v>
      </c>
      <c r="G43" s="18" t="s">
        <v>72</v>
      </c>
      <c r="H43" s="24"/>
      <c r="I43" s="10" t="s">
        <v>73</v>
      </c>
      <c r="J43" s="20" t="n">
        <f aca="false">PRODUCT(F43*1.1)</f>
        <v>24.64</v>
      </c>
      <c r="K43" s="11" t="n">
        <f aca="false">PRODUCT(J43*1.1)</f>
        <v>27.104</v>
      </c>
      <c r="L43" s="11" t="n">
        <v>43.38</v>
      </c>
      <c r="M43" s="10"/>
      <c r="N43" s="10"/>
      <c r="O43" s="10"/>
    </row>
    <row r="44" customFormat="false" ht="12" hidden="false" customHeight="true" outlineLevel="0" collapsed="false">
      <c r="B44" s="18" t="s">
        <v>74</v>
      </c>
      <c r="C44" s="19"/>
      <c r="D44" s="20"/>
      <c r="E44" s="21"/>
      <c r="F44" s="20" t="n">
        <v>11</v>
      </c>
      <c r="G44" s="18" t="s">
        <v>75</v>
      </c>
      <c r="H44" s="24"/>
      <c r="I44" s="10"/>
      <c r="J44" s="20" t="n">
        <f aca="false">PRODUCT(F44*1.1)</f>
        <v>12.1</v>
      </c>
      <c r="K44" s="11" t="n">
        <f aca="false">PRODUCT(J44*1.1)</f>
        <v>13.31</v>
      </c>
      <c r="L44" s="11" t="n">
        <v>20.91</v>
      </c>
      <c r="M44" s="10"/>
      <c r="N44" s="10"/>
      <c r="O44" s="10"/>
    </row>
    <row r="45" customFormat="false" ht="12" hidden="false" customHeight="true" outlineLevel="0" collapsed="false">
      <c r="B45" s="18" t="s">
        <v>76</v>
      </c>
      <c r="C45" s="19"/>
      <c r="D45" s="20"/>
      <c r="E45" s="21"/>
      <c r="F45" s="20"/>
      <c r="G45" s="18" t="s">
        <v>77</v>
      </c>
      <c r="H45" s="24"/>
      <c r="I45" s="10"/>
      <c r="J45" s="20"/>
      <c r="K45" s="11"/>
      <c r="L45" s="11" t="n">
        <v>41.61</v>
      </c>
      <c r="M45" s="10"/>
      <c r="N45" s="10"/>
      <c r="O45" s="10"/>
    </row>
    <row r="46" customFormat="false" ht="12" hidden="false" customHeight="true" outlineLevel="0" collapsed="false">
      <c r="B46" s="18" t="s">
        <v>78</v>
      </c>
      <c r="C46" s="19" t="n">
        <v>10063000</v>
      </c>
      <c r="D46" s="20" t="n">
        <f aca="false">E46*1.07</f>
        <v>12.8079</v>
      </c>
      <c r="E46" s="21" t="n">
        <v>11.97</v>
      </c>
      <c r="F46" s="20" t="n">
        <v>15.66</v>
      </c>
      <c r="G46" s="18" t="s">
        <v>79</v>
      </c>
      <c r="H46" s="24"/>
      <c r="I46" s="10"/>
      <c r="J46" s="20" t="n">
        <f aca="false">PRODUCT(F46*1.1)</f>
        <v>17.226</v>
      </c>
      <c r="K46" s="11" t="n">
        <f aca="false">PRODUCT(J46*1.1)</f>
        <v>18.9486</v>
      </c>
      <c r="L46" s="11" t="n">
        <v>29.76</v>
      </c>
      <c r="M46" s="10"/>
      <c r="N46" s="10"/>
      <c r="O46" s="10"/>
    </row>
    <row r="47" customFormat="false" ht="12" hidden="false" customHeight="true" outlineLevel="0" collapsed="false">
      <c r="B47" s="18" t="s">
        <v>80</v>
      </c>
      <c r="C47" s="19"/>
      <c r="D47" s="20"/>
      <c r="E47" s="21"/>
      <c r="F47" s="20" t="n">
        <v>9.67</v>
      </c>
      <c r="G47" s="18" t="s">
        <v>81</v>
      </c>
      <c r="H47" s="24"/>
      <c r="I47" s="10"/>
      <c r="J47" s="20" t="n">
        <f aca="false">PRODUCT(F47*1.1)</f>
        <v>10.637</v>
      </c>
      <c r="K47" s="11" t="n">
        <f aca="false">PRODUCT(J47*1.1)</f>
        <v>11.7007</v>
      </c>
      <c r="L47" s="11" t="n">
        <v>18.73</v>
      </c>
      <c r="M47" s="10"/>
      <c r="N47" s="10"/>
      <c r="O47" s="10"/>
    </row>
    <row r="48" customFormat="false" ht="12" hidden="false" customHeight="true" outlineLevel="0" collapsed="false">
      <c r="B48" s="18" t="s">
        <v>82</v>
      </c>
      <c r="C48" s="19"/>
      <c r="D48" s="20"/>
      <c r="E48" s="21"/>
      <c r="F48" s="20" t="n">
        <v>19.44</v>
      </c>
      <c r="G48" s="18" t="s">
        <v>81</v>
      </c>
      <c r="H48" s="24"/>
      <c r="I48" s="10"/>
      <c r="J48" s="20" t="n">
        <f aca="false">PRODUCT(F48*1.1)</f>
        <v>21.384</v>
      </c>
      <c r="K48" s="11" t="n">
        <f aca="false">PRODUCT(J48*1.1)</f>
        <v>23.5224</v>
      </c>
      <c r="L48" s="11" t="n">
        <v>35.39</v>
      </c>
      <c r="M48" s="10"/>
      <c r="N48" s="10"/>
      <c r="O48" s="10"/>
    </row>
    <row r="49" customFormat="false" ht="12" hidden="false" customHeight="true" outlineLevel="0" collapsed="false">
      <c r="B49" s="18" t="s">
        <v>83</v>
      </c>
      <c r="C49" s="19" t="n">
        <v>12118000</v>
      </c>
      <c r="D49" s="20" t="n">
        <f aca="false">E49*1.07</f>
        <v>15.4401</v>
      </c>
      <c r="E49" s="21" t="n">
        <v>14.43</v>
      </c>
      <c r="F49" s="20" t="n">
        <v>18.9</v>
      </c>
      <c r="G49" s="18" t="s">
        <v>84</v>
      </c>
      <c r="H49" s="24"/>
      <c r="I49" s="10"/>
      <c r="J49" s="20" t="n">
        <f aca="false">PRODUCT(F49*1.1)</f>
        <v>20.79</v>
      </c>
      <c r="K49" s="11" t="n">
        <f aca="false">PRODUCT(J49*1.1)</f>
        <v>22.869</v>
      </c>
      <c r="L49" s="11" t="n">
        <v>34.36</v>
      </c>
      <c r="M49" s="10"/>
      <c r="N49" s="10"/>
      <c r="O49" s="10"/>
    </row>
    <row r="50" customFormat="false" ht="12" hidden="false" customHeight="true" outlineLevel="0" collapsed="false">
      <c r="B50" s="18" t="s">
        <v>85</v>
      </c>
      <c r="C50" s="19" t="n">
        <v>16086000</v>
      </c>
      <c r="D50" s="20" t="n">
        <f aca="false">E50*1.07</f>
        <v>20.5012</v>
      </c>
      <c r="E50" s="21" t="n">
        <v>19.16</v>
      </c>
      <c r="F50" s="20" t="n">
        <v>23.92</v>
      </c>
      <c r="G50" s="18" t="s">
        <v>86</v>
      </c>
      <c r="H50" s="24"/>
      <c r="I50" s="10"/>
      <c r="J50" s="20" t="n">
        <f aca="false">PRODUCT(F50*1.1)</f>
        <v>26.312</v>
      </c>
      <c r="K50" s="11" t="n">
        <f aca="false">PRODUCT(J50*1.1)</f>
        <v>28.9432</v>
      </c>
      <c r="L50" s="11" t="n">
        <v>37.74</v>
      </c>
      <c r="M50" s="10"/>
      <c r="N50" s="10"/>
      <c r="O50" s="10"/>
    </row>
    <row r="51" customFormat="false" ht="12" hidden="false" customHeight="true" outlineLevel="0" collapsed="false">
      <c r="B51" s="18" t="s">
        <v>87</v>
      </c>
      <c r="C51" s="19" t="n">
        <v>14344000</v>
      </c>
      <c r="D51" s="20" t="n">
        <f aca="false">E51*1.07</f>
        <v>18.2649</v>
      </c>
      <c r="E51" s="21" t="n">
        <v>17.07</v>
      </c>
      <c r="F51" s="20" t="n">
        <v>22.36</v>
      </c>
      <c r="G51" s="18" t="s">
        <v>88</v>
      </c>
      <c r="H51" s="24"/>
      <c r="I51" s="10"/>
      <c r="J51" s="20" t="n">
        <f aca="false">PRODUCT(F51*1.1)</f>
        <v>24.596</v>
      </c>
      <c r="K51" s="11" t="n">
        <f aca="false">PRODUCT(J51*1.1)</f>
        <v>27.0556</v>
      </c>
      <c r="L51" s="11" t="n">
        <v>40.67</v>
      </c>
      <c r="M51" s="10"/>
      <c r="N51" s="10"/>
      <c r="O51" s="10"/>
    </row>
    <row r="52" s="30" customFormat="true" ht="12" hidden="false" customHeight="true" outlineLevel="0" collapsed="false">
      <c r="A52" s="30" t="s">
        <v>89</v>
      </c>
      <c r="B52" s="31"/>
      <c r="C52" s="32"/>
      <c r="D52" s="33"/>
      <c r="E52" s="34"/>
      <c r="F52" s="33"/>
      <c r="G52" s="35" t="s">
        <v>90</v>
      </c>
      <c r="H52" s="36"/>
      <c r="J52" s="33" t="n">
        <v>15.44</v>
      </c>
      <c r="K52" s="11" t="n">
        <f aca="false">PRODUCT(J52*1.1)</f>
        <v>16.984</v>
      </c>
      <c r="L52" s="11" t="n">
        <v>26.68</v>
      </c>
    </row>
    <row r="53" customFormat="false" ht="12" hidden="false" customHeight="true" outlineLevel="0" collapsed="false">
      <c r="B53" s="18" t="s">
        <v>91</v>
      </c>
      <c r="C53" s="19"/>
      <c r="D53" s="20"/>
      <c r="E53" s="21"/>
      <c r="F53" s="20" t="n">
        <v>34.85</v>
      </c>
      <c r="G53" s="18" t="s">
        <v>92</v>
      </c>
      <c r="H53" s="24"/>
      <c r="I53" s="10"/>
      <c r="J53" s="20" t="n">
        <f aca="false">PRODUCT(F53*1.1)</f>
        <v>38.335</v>
      </c>
      <c r="K53" s="11" t="n">
        <f aca="false">PRODUCT(J53*1.1)</f>
        <v>42.1685</v>
      </c>
      <c r="L53" s="11" t="n">
        <v>63.38</v>
      </c>
      <c r="M53" s="10"/>
      <c r="N53" s="10"/>
      <c r="O53" s="10"/>
    </row>
    <row r="54" customFormat="false" ht="12" hidden="false" customHeight="true" outlineLevel="0" collapsed="false">
      <c r="B54" s="18" t="s">
        <v>93</v>
      </c>
      <c r="C54" s="19"/>
      <c r="D54" s="20"/>
      <c r="E54" s="21"/>
      <c r="F54" s="20"/>
      <c r="G54" s="18" t="s">
        <v>94</v>
      </c>
      <c r="H54" s="24"/>
      <c r="I54" s="10"/>
      <c r="J54" s="20" t="n">
        <v>13.78</v>
      </c>
      <c r="K54" s="11" t="n">
        <f aca="false">PRODUCT(J54*1.1)</f>
        <v>15.158</v>
      </c>
      <c r="L54" s="11" t="n">
        <v>23.81</v>
      </c>
      <c r="M54" s="10"/>
      <c r="N54" s="10"/>
      <c r="O54" s="10"/>
    </row>
    <row r="55" customFormat="false" ht="12" hidden="false" customHeight="true" outlineLevel="0" collapsed="false">
      <c r="B55" s="18" t="s">
        <v>95</v>
      </c>
      <c r="C55" s="19"/>
      <c r="D55" s="20"/>
      <c r="E55" s="21"/>
      <c r="F55" s="20"/>
      <c r="G55" s="18" t="s">
        <v>94</v>
      </c>
      <c r="H55" s="24"/>
      <c r="I55" s="10"/>
      <c r="J55" s="20" t="n">
        <v>36.29</v>
      </c>
      <c r="K55" s="11" t="n">
        <f aca="false">PRODUCT(J55*1.1)</f>
        <v>39.919</v>
      </c>
      <c r="L55" s="11" t="n">
        <v>59.99</v>
      </c>
      <c r="M55" s="10"/>
      <c r="N55" s="10"/>
      <c r="O55" s="10"/>
    </row>
    <row r="56" customFormat="false" ht="12" hidden="false" customHeight="true" outlineLevel="0" collapsed="false">
      <c r="B56" s="18" t="s">
        <v>96</v>
      </c>
      <c r="C56" s="19" t="n">
        <v>6774000</v>
      </c>
      <c r="D56" s="20" t="n">
        <f aca="false">E56*1.07</f>
        <v>8.6242</v>
      </c>
      <c r="E56" s="21" t="n">
        <v>8.06</v>
      </c>
      <c r="F56" s="20" t="n">
        <v>10.53</v>
      </c>
      <c r="G56" s="18" t="s">
        <v>97</v>
      </c>
      <c r="H56" s="24"/>
      <c r="I56" s="10"/>
      <c r="J56" s="20" t="n">
        <f aca="false">PRODUCT(F56*1.1)</f>
        <v>11.583</v>
      </c>
      <c r="K56" s="11" t="n">
        <f aca="false">PRODUCT(J56*1.1)</f>
        <v>12.7413</v>
      </c>
      <c r="L56" s="11" t="n">
        <v>17.4</v>
      </c>
      <c r="M56" s="10"/>
      <c r="N56" s="10"/>
      <c r="O56" s="10"/>
    </row>
    <row r="57" customFormat="false" ht="12" hidden="false" customHeight="true" outlineLevel="0" collapsed="false">
      <c r="B57" s="18" t="s">
        <v>98</v>
      </c>
      <c r="C57" s="19" t="n">
        <v>17767000</v>
      </c>
      <c r="D57" s="20" t="n">
        <f aca="false">E57*1.07</f>
        <v>22.6412</v>
      </c>
      <c r="E57" s="21" t="n">
        <v>21.16</v>
      </c>
      <c r="F57" s="20" t="n">
        <v>27.7</v>
      </c>
      <c r="G57" s="18" t="s">
        <v>99</v>
      </c>
      <c r="H57" s="24"/>
      <c r="I57" s="10"/>
      <c r="J57" s="20" t="n">
        <f aca="false">PRODUCT(F57*1.1)</f>
        <v>30.47</v>
      </c>
      <c r="K57" s="11" t="n">
        <f aca="false">PRODUCT(J57*1.1)</f>
        <v>33.517</v>
      </c>
      <c r="L57" s="11" t="n">
        <v>50.37</v>
      </c>
      <c r="M57" s="10"/>
      <c r="N57" s="10"/>
      <c r="O57" s="10"/>
    </row>
    <row r="58" customFormat="false" ht="12" hidden="false" customHeight="true" outlineLevel="0" collapsed="false">
      <c r="A58" s="1" t="s">
        <v>100</v>
      </c>
      <c r="B58" s="18" t="s">
        <v>100</v>
      </c>
      <c r="C58" s="19"/>
      <c r="D58" s="20" t="n">
        <f aca="false">E58*1.07</f>
        <v>10.5074</v>
      </c>
      <c r="E58" s="21" t="n">
        <v>9.82</v>
      </c>
      <c r="F58" s="20" t="n">
        <v>12.85</v>
      </c>
      <c r="G58" s="18" t="s">
        <v>101</v>
      </c>
      <c r="H58" s="24"/>
      <c r="I58" s="10"/>
      <c r="J58" s="20" t="n">
        <f aca="false">PRODUCT(F58*1.1)</f>
        <v>14.135</v>
      </c>
      <c r="K58" s="11" t="n">
        <f aca="false">PRODUCT(J58*1.1)</f>
        <v>15.5485</v>
      </c>
      <c r="L58" s="11" t="n">
        <v>21.24</v>
      </c>
      <c r="M58" s="10"/>
      <c r="N58" s="10"/>
      <c r="O58" s="10"/>
    </row>
    <row r="59" customFormat="false" ht="12" hidden="false" customHeight="true" outlineLevel="0" collapsed="false">
      <c r="B59" s="18" t="s">
        <v>102</v>
      </c>
      <c r="C59" s="19" t="n">
        <v>6774000</v>
      </c>
      <c r="D59" s="20" t="n">
        <f aca="false">E59*1.07</f>
        <v>8.6242</v>
      </c>
      <c r="E59" s="21" t="n">
        <v>8.06</v>
      </c>
      <c r="F59" s="20" t="n">
        <v>10.53</v>
      </c>
      <c r="G59" s="18" t="s">
        <v>103</v>
      </c>
      <c r="H59" s="24"/>
      <c r="I59" s="10"/>
      <c r="J59" s="20" t="n">
        <f aca="false">PRODUCT(F59*1.1)</f>
        <v>11.583</v>
      </c>
      <c r="K59" s="11" t="n">
        <f aca="false">PRODUCT(J59*1.1)</f>
        <v>12.7413</v>
      </c>
      <c r="L59" s="11" t="n">
        <v>17.4</v>
      </c>
      <c r="M59" s="10"/>
      <c r="N59" s="10"/>
      <c r="O59" s="10"/>
    </row>
    <row r="60" customFormat="false" ht="12" hidden="false" customHeight="true" outlineLevel="0" collapsed="false">
      <c r="B60" s="18" t="s">
        <v>104</v>
      </c>
      <c r="C60" s="19" t="n">
        <v>25658000</v>
      </c>
      <c r="D60" s="20" t="n">
        <f aca="false">E60*1.07</f>
        <v>32.6992</v>
      </c>
      <c r="E60" s="21" t="n">
        <v>30.56</v>
      </c>
      <c r="F60" s="20" t="n">
        <v>40.01</v>
      </c>
      <c r="G60" s="18" t="s">
        <v>105</v>
      </c>
      <c r="H60" s="24"/>
      <c r="I60" s="10"/>
      <c r="J60" s="20" t="n">
        <f aca="false">PRODUCT(F60*1.1)</f>
        <v>44.011</v>
      </c>
      <c r="K60" s="11" t="n">
        <f aca="false">PRODUCT(J60*1.1)</f>
        <v>48.4121</v>
      </c>
      <c r="L60" s="11" t="n">
        <v>72.74</v>
      </c>
      <c r="M60" s="10"/>
      <c r="N60" s="10"/>
      <c r="O60" s="10"/>
    </row>
    <row r="61" customFormat="false" ht="12" hidden="false" customHeight="true" outlineLevel="0" collapsed="false">
      <c r="B61" s="18" t="s">
        <v>106</v>
      </c>
      <c r="C61" s="19" t="n">
        <v>24637000</v>
      </c>
      <c r="D61" s="20" t="n">
        <f aca="false">E61*1.07</f>
        <v>31.3938</v>
      </c>
      <c r="E61" s="21" t="n">
        <v>29.34</v>
      </c>
      <c r="F61" s="20" t="n">
        <v>38.45</v>
      </c>
      <c r="G61" s="18" t="s">
        <v>107</v>
      </c>
      <c r="H61" s="24"/>
      <c r="I61" s="10"/>
      <c r="J61" s="20" t="n">
        <f aca="false">PRODUCT(F61*1.1)</f>
        <v>42.295</v>
      </c>
      <c r="K61" s="11" t="n">
        <f aca="false">PRODUCT(J61*1.1)</f>
        <v>46.5245</v>
      </c>
      <c r="L61" s="11" t="n">
        <v>63.57</v>
      </c>
      <c r="M61" s="10"/>
      <c r="N61" s="10"/>
      <c r="O61" s="10"/>
    </row>
    <row r="62" customFormat="false" ht="12" hidden="false" customHeight="true" outlineLevel="0" collapsed="false">
      <c r="B62" s="18" t="s">
        <v>108</v>
      </c>
      <c r="C62" s="19" t="n">
        <v>7594000</v>
      </c>
      <c r="D62" s="20" t="n">
        <f aca="false">E62*1.07</f>
        <v>9.6728</v>
      </c>
      <c r="E62" s="21" t="n">
        <v>9.04</v>
      </c>
      <c r="F62" s="20" t="n">
        <v>11.83</v>
      </c>
      <c r="G62" s="18" t="s">
        <v>109</v>
      </c>
      <c r="H62" s="24"/>
      <c r="I62" s="10"/>
      <c r="J62" s="20" t="n">
        <f aca="false">PRODUCT(F62*1.1)</f>
        <v>13.013</v>
      </c>
      <c r="K62" s="11" t="n">
        <f aca="false">PRODUCT(J62*1.1)</f>
        <v>14.3143</v>
      </c>
      <c r="L62" s="11" t="n">
        <v>22.49</v>
      </c>
      <c r="M62" s="10"/>
      <c r="N62" s="10"/>
      <c r="O62" s="10"/>
    </row>
    <row r="63" customFormat="false" ht="12" hidden="false" customHeight="true" outlineLevel="0" collapsed="false">
      <c r="B63" s="18" t="s">
        <v>110</v>
      </c>
      <c r="C63" s="19"/>
      <c r="D63" s="20"/>
      <c r="E63" s="21"/>
      <c r="F63" s="20" t="n">
        <v>9.34</v>
      </c>
      <c r="G63" s="18" t="s">
        <v>111</v>
      </c>
      <c r="H63" s="24"/>
      <c r="I63" s="10"/>
      <c r="J63" s="20" t="n">
        <f aca="false">PRODUCT(F63*1.1)</f>
        <v>10.274</v>
      </c>
      <c r="K63" s="11" t="n">
        <f aca="false">PRODUCT(J63*1.1)</f>
        <v>11.3014</v>
      </c>
      <c r="L63" s="11" t="n">
        <v>17.76</v>
      </c>
      <c r="M63" s="10"/>
      <c r="N63" s="10"/>
      <c r="O63" s="10"/>
    </row>
    <row r="64" customFormat="false" ht="12" hidden="false" customHeight="true" outlineLevel="0" collapsed="false">
      <c r="B64" s="18" t="s">
        <v>112</v>
      </c>
      <c r="C64" s="19" t="n">
        <v>8050000</v>
      </c>
      <c r="D64" s="20" t="n">
        <f aca="false">E64*1.07</f>
        <v>10.2506</v>
      </c>
      <c r="E64" s="21" t="n">
        <v>9.58</v>
      </c>
      <c r="F64" s="20" t="n">
        <v>12.53</v>
      </c>
      <c r="G64" s="18" t="s">
        <v>113</v>
      </c>
      <c r="H64" s="24"/>
      <c r="I64" s="10"/>
      <c r="J64" s="20" t="n">
        <f aca="false">PRODUCT(F64*1.1)</f>
        <v>13.783</v>
      </c>
      <c r="K64" s="11" t="n">
        <f aca="false">PRODUCT(J64*1.1)</f>
        <v>15.1613</v>
      </c>
      <c r="L64" s="11" t="n">
        <v>23.81</v>
      </c>
      <c r="M64" s="10"/>
      <c r="N64" s="10"/>
      <c r="O64" s="10"/>
    </row>
    <row r="65" customFormat="false" ht="12" hidden="false" customHeight="true" outlineLevel="0" collapsed="false">
      <c r="B65" s="18" t="s">
        <v>114</v>
      </c>
      <c r="C65" s="19"/>
      <c r="D65" s="20"/>
      <c r="E65" s="21"/>
      <c r="F65" s="20"/>
      <c r="G65" s="18" t="s">
        <v>115</v>
      </c>
      <c r="H65" s="24"/>
      <c r="I65" s="10"/>
      <c r="J65" s="20"/>
      <c r="K65" s="11"/>
      <c r="L65" s="11" t="n">
        <v>26.12</v>
      </c>
      <c r="M65" s="10"/>
      <c r="N65" s="10"/>
      <c r="O65" s="10"/>
    </row>
    <row r="66" customFormat="false" ht="12" hidden="false" customHeight="true" outlineLevel="0" collapsed="false">
      <c r="B66" s="18" t="s">
        <v>116</v>
      </c>
      <c r="C66" s="19"/>
      <c r="D66" s="20"/>
      <c r="E66" s="21"/>
      <c r="F66" s="20" t="n">
        <v>22.5</v>
      </c>
      <c r="G66" s="18" t="s">
        <v>117</v>
      </c>
      <c r="H66" s="24"/>
      <c r="I66" s="10"/>
      <c r="J66" s="20" t="n">
        <f aca="false">PRODUCT(F66*1.1)</f>
        <v>24.75</v>
      </c>
      <c r="K66" s="11" t="n">
        <f aca="false">PRODUCT(J66*1.1)</f>
        <v>27.225</v>
      </c>
      <c r="L66" s="11" t="n">
        <v>42.77</v>
      </c>
      <c r="M66" s="10"/>
      <c r="N66" s="10"/>
      <c r="O66" s="10"/>
    </row>
    <row r="67" customFormat="false" ht="12" hidden="false" customHeight="true" outlineLevel="0" collapsed="false">
      <c r="B67" s="18" t="s">
        <v>118</v>
      </c>
      <c r="C67" s="19"/>
      <c r="D67" s="20"/>
      <c r="E67" s="21"/>
      <c r="F67" s="20" t="n">
        <v>26.35</v>
      </c>
      <c r="G67" s="18" t="s">
        <v>119</v>
      </c>
      <c r="H67" s="24"/>
      <c r="I67" s="10"/>
      <c r="J67" s="20" t="n">
        <f aca="false">PRODUCT(F67*1.1)</f>
        <v>28.985</v>
      </c>
      <c r="K67" s="11" t="n">
        <f aca="false">PRODUCT(J67*1.1)</f>
        <v>31.8835</v>
      </c>
      <c r="L67" s="11" t="n">
        <v>50.09</v>
      </c>
      <c r="M67" s="10"/>
      <c r="N67" s="10"/>
      <c r="O67" s="10"/>
    </row>
    <row r="68" customFormat="false" ht="12" hidden="false" customHeight="true" outlineLevel="0" collapsed="false">
      <c r="B68" s="18" t="s">
        <v>120</v>
      </c>
      <c r="C68" s="19"/>
      <c r="D68" s="20"/>
      <c r="E68" s="21"/>
      <c r="F68" s="20" t="n">
        <v>30.5</v>
      </c>
      <c r="G68" s="18" t="s">
        <v>121</v>
      </c>
      <c r="H68" s="24"/>
      <c r="I68" s="10"/>
      <c r="J68" s="20" t="n">
        <f aca="false">PRODUCT(F68*1.1)</f>
        <v>33.55</v>
      </c>
      <c r="K68" s="11" t="n">
        <f aca="false">PRODUCT(J68*1.1)</f>
        <v>36.905</v>
      </c>
      <c r="L68" s="11" t="n">
        <v>59.08</v>
      </c>
      <c r="M68" s="10"/>
      <c r="N68" s="10"/>
      <c r="O68" s="10"/>
    </row>
    <row r="69" customFormat="false" ht="12" hidden="false" customHeight="true" outlineLevel="0" collapsed="false">
      <c r="B69" s="18" t="s">
        <v>122</v>
      </c>
      <c r="C69" s="19"/>
      <c r="D69" s="20"/>
      <c r="E69" s="21"/>
      <c r="F69" s="20" t="n">
        <v>28.5</v>
      </c>
      <c r="G69" s="18" t="s">
        <v>123</v>
      </c>
      <c r="H69" s="24"/>
      <c r="I69" s="10"/>
      <c r="J69" s="20" t="n">
        <f aca="false">PRODUCT(F69*1.1)</f>
        <v>31.35</v>
      </c>
      <c r="K69" s="11" t="n">
        <f aca="false">PRODUCT(J69*1.1)</f>
        <v>34.485</v>
      </c>
      <c r="L69" s="11" t="n">
        <v>55.19</v>
      </c>
      <c r="M69" s="10"/>
      <c r="N69" s="10"/>
      <c r="O69" s="10"/>
    </row>
    <row r="70" customFormat="false" ht="12" hidden="false" customHeight="true" outlineLevel="0" collapsed="false">
      <c r="B70" s="18" t="s">
        <v>124</v>
      </c>
      <c r="C70" s="19"/>
      <c r="D70" s="20"/>
      <c r="E70" s="21"/>
      <c r="F70" s="20" t="n">
        <v>44.23</v>
      </c>
      <c r="G70" s="18" t="s">
        <v>125</v>
      </c>
      <c r="H70" s="24"/>
      <c r="I70" s="10"/>
      <c r="J70" s="20" t="n">
        <f aca="false">PRODUCT(F70*1.1)</f>
        <v>48.653</v>
      </c>
      <c r="K70" s="11" t="n">
        <f aca="false">PRODUCT(J70*1.1)</f>
        <v>53.5183</v>
      </c>
      <c r="L70" s="11" t="n">
        <v>84.09</v>
      </c>
      <c r="M70" s="10"/>
      <c r="N70" s="10"/>
      <c r="O70" s="10"/>
    </row>
    <row r="71" customFormat="false" ht="12" hidden="false" customHeight="true" outlineLevel="0" collapsed="false">
      <c r="B71" s="18" t="s">
        <v>126</v>
      </c>
      <c r="C71" s="19" t="n">
        <v>4386000</v>
      </c>
      <c r="D71" s="20" t="n">
        <f aca="false">E71*1.07</f>
        <v>5.5961</v>
      </c>
      <c r="E71" s="21" t="n">
        <v>5.23</v>
      </c>
      <c r="F71" s="20" t="n">
        <v>6.86</v>
      </c>
      <c r="G71" s="18" t="s">
        <v>127</v>
      </c>
      <c r="H71" s="24"/>
      <c r="I71" s="10"/>
      <c r="J71" s="20" t="n">
        <f aca="false">PRODUCT(F71*1.1)</f>
        <v>7.546</v>
      </c>
      <c r="K71" s="11" t="n">
        <f aca="false">PRODUCT(J71*1.1)</f>
        <v>8.3006</v>
      </c>
      <c r="L71" s="11" t="n">
        <v>10.99</v>
      </c>
      <c r="M71" s="10"/>
      <c r="N71" s="10"/>
      <c r="O71" s="10"/>
    </row>
    <row r="72" customFormat="false" ht="12" hidden="false" customHeight="true" outlineLevel="0" collapsed="false">
      <c r="B72" s="18" t="s">
        <v>128</v>
      </c>
      <c r="C72" s="19"/>
      <c r="D72" s="20"/>
      <c r="E72" s="21"/>
      <c r="F72" s="20" t="n">
        <v>31.8</v>
      </c>
      <c r="G72" s="18" t="s">
        <v>129</v>
      </c>
      <c r="H72" s="24"/>
      <c r="I72" s="10"/>
      <c r="J72" s="20" t="n">
        <f aca="false">PRODUCT(F72*1.1)</f>
        <v>34.98</v>
      </c>
      <c r="K72" s="11" t="n">
        <f aca="false">PRODUCT(J72*1.1)</f>
        <v>38.478</v>
      </c>
      <c r="L72" s="11" t="n">
        <v>58.91</v>
      </c>
      <c r="M72" s="10"/>
      <c r="N72" s="10"/>
      <c r="O72" s="10"/>
    </row>
    <row r="73" customFormat="false" ht="12" hidden="false" customHeight="true" outlineLevel="0" collapsed="false">
      <c r="B73" s="18" t="s">
        <v>130</v>
      </c>
      <c r="C73" s="19" t="n">
        <v>19310000</v>
      </c>
      <c r="D73" s="20" t="n">
        <f aca="false">E73*1.07</f>
        <v>24.5886</v>
      </c>
      <c r="E73" s="21" t="n">
        <v>22.98</v>
      </c>
      <c r="F73" s="20" t="n">
        <v>30.13</v>
      </c>
      <c r="G73" s="18" t="s">
        <v>131</v>
      </c>
      <c r="H73" s="24"/>
      <c r="I73" s="10"/>
      <c r="J73" s="20" t="n">
        <f aca="false">PRODUCT(F73*1.1)</f>
        <v>33.143</v>
      </c>
      <c r="K73" s="11" t="n">
        <f aca="false">PRODUCT(J73*1.1)</f>
        <v>36.4573</v>
      </c>
      <c r="L73" s="11" t="n">
        <v>57.27</v>
      </c>
      <c r="M73" s="10"/>
      <c r="N73" s="10"/>
      <c r="O73" s="10"/>
    </row>
    <row r="74" customFormat="false" ht="12" hidden="false" customHeight="true" outlineLevel="0" collapsed="false">
      <c r="B74" s="18" t="s">
        <v>132</v>
      </c>
      <c r="C74" s="19" t="n">
        <v>10320000</v>
      </c>
      <c r="D74" s="20" t="n">
        <f aca="false">E74*1.07</f>
        <v>13.161</v>
      </c>
      <c r="E74" s="21" t="n">
        <v>12.3</v>
      </c>
      <c r="F74" s="20" t="n">
        <v>16.09</v>
      </c>
      <c r="G74" s="18" t="s">
        <v>133</v>
      </c>
      <c r="H74" s="24"/>
      <c r="I74" s="10"/>
      <c r="J74" s="20" t="n">
        <f aca="false">PRODUCT(F74*1.1)</f>
        <v>17.699</v>
      </c>
      <c r="K74" s="11" t="n">
        <f aca="false">PRODUCT(J74*1.1)</f>
        <v>19.4689</v>
      </c>
      <c r="L74" s="11" t="n">
        <v>26.6</v>
      </c>
      <c r="M74" s="10"/>
      <c r="N74" s="10"/>
      <c r="O74" s="10"/>
    </row>
    <row r="75" customFormat="false" ht="11.25" hidden="false" customHeight="true" outlineLevel="0" collapsed="false">
      <c r="B75" s="18" t="s">
        <v>134</v>
      </c>
      <c r="C75" s="19" t="n">
        <v>9698000</v>
      </c>
      <c r="D75" s="20" t="n">
        <f aca="false">E75*1.07</f>
        <v>12.3585</v>
      </c>
      <c r="E75" s="21" t="n">
        <v>11.55</v>
      </c>
      <c r="F75" s="20" t="n">
        <v>15.12</v>
      </c>
      <c r="G75" s="18" t="s">
        <v>135</v>
      </c>
      <c r="H75" s="24"/>
      <c r="I75" s="10"/>
      <c r="J75" s="20" t="n">
        <f aca="false">PRODUCT(F75*1.1)</f>
        <v>16.632</v>
      </c>
      <c r="K75" s="11" t="n">
        <f aca="false">PRODUCT(J75*1.1)</f>
        <v>18.2952</v>
      </c>
      <c r="L75" s="11" t="n">
        <v>22.71</v>
      </c>
      <c r="M75" s="10"/>
      <c r="N75" s="10"/>
      <c r="O75" s="10"/>
    </row>
    <row r="76" customFormat="false" ht="12" hidden="false" customHeight="true" outlineLevel="0" collapsed="false">
      <c r="B76" s="18" t="s">
        <v>136</v>
      </c>
      <c r="C76" s="19" t="n">
        <v>33000000</v>
      </c>
      <c r="D76" s="20" t="n">
        <f aca="false">E76*1.07</f>
        <v>42.0403</v>
      </c>
      <c r="E76" s="21" t="n">
        <v>39.29</v>
      </c>
      <c r="F76" s="20" t="n">
        <v>51.46</v>
      </c>
      <c r="G76" s="18" t="s">
        <v>137</v>
      </c>
      <c r="H76" s="24"/>
      <c r="I76" s="10"/>
      <c r="J76" s="20" t="n">
        <f aca="false">PRODUCT(F76*1.1)</f>
        <v>56.606</v>
      </c>
      <c r="K76" s="11" t="n">
        <f aca="false">PRODUCT(J76*1.1)</f>
        <v>62.2666</v>
      </c>
      <c r="L76" s="11" t="n">
        <v>85.07</v>
      </c>
      <c r="M76" s="10"/>
      <c r="N76" s="10"/>
      <c r="O76" s="10"/>
    </row>
    <row r="77" customFormat="false" ht="12" hidden="false" customHeight="true" outlineLevel="0" collapsed="false">
      <c r="B77" s="18" t="s">
        <v>138</v>
      </c>
      <c r="C77" s="19" t="n">
        <v>6010000</v>
      </c>
      <c r="D77" s="20" t="n">
        <f aca="false">E77*1.07</f>
        <v>7.6505</v>
      </c>
      <c r="E77" s="21" t="n">
        <v>7.15</v>
      </c>
      <c r="F77" s="20" t="n">
        <v>9.34</v>
      </c>
      <c r="G77" s="18" t="s">
        <v>139</v>
      </c>
      <c r="H77" s="24"/>
      <c r="I77" s="10"/>
      <c r="J77" s="20" t="n">
        <f aca="false">PRODUCT(F77*1.1)</f>
        <v>10.274</v>
      </c>
      <c r="K77" s="11" t="n">
        <f aca="false">PRODUCT(J77*1.1)</f>
        <v>11.3014</v>
      </c>
      <c r="L77" s="11" t="n">
        <v>15.44</v>
      </c>
      <c r="M77" s="10"/>
      <c r="N77" s="10"/>
      <c r="O77" s="10"/>
    </row>
    <row r="78" customFormat="false" ht="12" hidden="false" customHeight="true" outlineLevel="0" collapsed="false">
      <c r="B78" s="18" t="s">
        <v>140</v>
      </c>
      <c r="C78" s="19" t="n">
        <v>5586000</v>
      </c>
      <c r="D78" s="20" t="n">
        <f aca="false">E78*1.07</f>
        <v>7.1262</v>
      </c>
      <c r="E78" s="21" t="n">
        <v>6.66</v>
      </c>
      <c r="F78" s="20" t="n">
        <v>8.75</v>
      </c>
      <c r="G78" s="10" t="s">
        <v>141</v>
      </c>
      <c r="I78" s="10"/>
      <c r="J78" s="20" t="n">
        <f aca="false">PRODUCT(F78*1.1)</f>
        <v>9.625</v>
      </c>
      <c r="K78" s="11" t="n">
        <f aca="false">PRODUCT(J78*1.1)</f>
        <v>10.5875</v>
      </c>
      <c r="L78" s="11" t="n">
        <v>16.64</v>
      </c>
      <c r="M78" s="10"/>
      <c r="N78" s="10"/>
      <c r="O78" s="10"/>
    </row>
    <row r="79" customFormat="false" ht="12" hidden="false" customHeight="true" outlineLevel="0" collapsed="false">
      <c r="B79" s="18" t="s">
        <v>142</v>
      </c>
      <c r="C79" s="19" t="n">
        <v>1209000</v>
      </c>
      <c r="D79" s="20" t="n">
        <f aca="false">E79*1.07</f>
        <v>1.5515</v>
      </c>
      <c r="E79" s="21" t="n">
        <v>1.45</v>
      </c>
      <c r="F79" s="20" t="n">
        <v>1.89</v>
      </c>
      <c r="G79" s="18" t="s">
        <v>143</v>
      </c>
      <c r="I79" s="10"/>
      <c r="J79" s="20" t="n">
        <f aca="false">PRODUCT(F79*1.1)</f>
        <v>2.079</v>
      </c>
      <c r="K79" s="11" t="n">
        <f aca="false">PRODUCT(J79*1.1)</f>
        <v>2.2869</v>
      </c>
      <c r="L79" s="11" t="n">
        <v>3.82</v>
      </c>
      <c r="M79" s="10"/>
      <c r="N79" s="10"/>
      <c r="O79" s="10"/>
    </row>
    <row r="80" customFormat="false" ht="12" hidden="false" customHeight="true" outlineLevel="0" collapsed="false">
      <c r="B80" s="18" t="s">
        <v>144</v>
      </c>
      <c r="C80" s="19" t="n">
        <v>1379000</v>
      </c>
      <c r="D80" s="20" t="n">
        <f aca="false">E80*1.07</f>
        <v>1.7548</v>
      </c>
      <c r="E80" s="21" t="n">
        <v>1.64</v>
      </c>
      <c r="F80" s="20" t="n">
        <v>2.16</v>
      </c>
      <c r="G80" s="18" t="s">
        <v>145</v>
      </c>
      <c r="J80" s="20" t="n">
        <f aca="false">PRODUCT(F80*1.1)</f>
        <v>2.376</v>
      </c>
      <c r="K80" s="11" t="n">
        <f aca="false">PRODUCT(J80*1.1)</f>
        <v>2.6136</v>
      </c>
      <c r="L80" s="11" t="n">
        <v>4.19</v>
      </c>
    </row>
    <row r="81" customFormat="false" ht="12" hidden="false" customHeight="true" outlineLevel="0" collapsed="false">
      <c r="B81" s="18" t="s">
        <v>146</v>
      </c>
      <c r="C81" s="19" t="n">
        <v>8957000</v>
      </c>
      <c r="D81" s="20" t="n">
        <f aca="false">E81*1.07</f>
        <v>11.4169</v>
      </c>
      <c r="E81" s="21" t="n">
        <v>10.67</v>
      </c>
      <c r="F81" s="20" t="n">
        <v>13.99</v>
      </c>
      <c r="G81" s="18" t="s">
        <v>147</v>
      </c>
      <c r="J81" s="20" t="n">
        <f aca="false">PRODUCT(F81*1.1)</f>
        <v>15.389</v>
      </c>
      <c r="K81" s="11" t="n">
        <f aca="false">PRODUCT(J81*1.1)</f>
        <v>16.9279</v>
      </c>
      <c r="L81" s="11" t="n">
        <v>25.92</v>
      </c>
    </row>
    <row r="82" customFormat="false" ht="12" hidden="false" customHeight="true" outlineLevel="0" collapsed="false">
      <c r="B82" s="18" t="s">
        <v>148</v>
      </c>
      <c r="C82" s="19" t="n">
        <v>2517000</v>
      </c>
      <c r="D82" s="20" t="n">
        <f aca="false">E82*1.07</f>
        <v>3.21</v>
      </c>
      <c r="E82" s="21" t="n">
        <v>3</v>
      </c>
      <c r="F82" s="20" t="n">
        <v>3.94</v>
      </c>
      <c r="G82" s="18" t="s">
        <v>149</v>
      </c>
      <c r="J82" s="20" t="n">
        <f aca="false">PRODUCT(F82*1.1)</f>
        <v>4.334</v>
      </c>
      <c r="K82" s="11" t="n">
        <f aca="false">PRODUCT(J82*1.1)</f>
        <v>4.7674</v>
      </c>
      <c r="L82" s="11" t="n">
        <v>6.5</v>
      </c>
    </row>
    <row r="83" customFormat="false" ht="12" hidden="false" customHeight="true" outlineLevel="0" collapsed="false">
      <c r="B83" s="18" t="s">
        <v>150</v>
      </c>
      <c r="C83" s="19" t="n">
        <v>9240000</v>
      </c>
      <c r="D83" s="20" t="n">
        <f aca="false">E83*1.07</f>
        <v>11.77</v>
      </c>
      <c r="E83" s="21" t="n">
        <v>11</v>
      </c>
      <c r="F83" s="20" t="n">
        <v>3.73</v>
      </c>
      <c r="G83" s="18" t="s">
        <v>151</v>
      </c>
      <c r="J83" s="20" t="n">
        <f aca="false">PRODUCT(F83*1.1)</f>
        <v>4.103</v>
      </c>
      <c r="K83" s="11" t="n">
        <f aca="false">PRODUCT(J83*1.1)</f>
        <v>4.5133</v>
      </c>
      <c r="L83" s="11" t="n">
        <v>7.56</v>
      </c>
    </row>
    <row r="84" customFormat="false" ht="12" hidden="false" customHeight="true" outlineLevel="0" collapsed="false">
      <c r="B84" s="18" t="s">
        <v>152</v>
      </c>
      <c r="C84" s="19"/>
      <c r="D84" s="20"/>
      <c r="E84" s="21"/>
      <c r="F84" s="20"/>
      <c r="G84" s="18" t="s">
        <v>153</v>
      </c>
      <c r="J84" s="20"/>
      <c r="K84" s="11" t="n">
        <v>1.69</v>
      </c>
      <c r="L84" s="11" t="n">
        <v>2.69</v>
      </c>
    </row>
    <row r="85" customFormat="false" ht="12" hidden="false" customHeight="true" outlineLevel="0" collapsed="false">
      <c r="B85" s="18" t="s">
        <v>154</v>
      </c>
      <c r="C85" s="19"/>
      <c r="D85" s="20"/>
      <c r="E85" s="21"/>
      <c r="F85" s="20"/>
      <c r="G85" s="18" t="s">
        <v>155</v>
      </c>
      <c r="J85" s="20"/>
      <c r="K85" s="11" t="n">
        <v>3.47</v>
      </c>
      <c r="L85" s="11" t="n">
        <v>5.81</v>
      </c>
    </row>
    <row r="86" customFormat="false" ht="12" hidden="false" customHeight="true" outlineLevel="0" collapsed="false">
      <c r="B86" s="18" t="s">
        <v>156</v>
      </c>
      <c r="C86" s="19"/>
      <c r="D86" s="20"/>
      <c r="E86" s="21"/>
      <c r="F86" s="20"/>
      <c r="G86" s="18" t="s">
        <v>157</v>
      </c>
      <c r="J86" s="20"/>
      <c r="K86" s="11" t="n">
        <v>2.22</v>
      </c>
      <c r="L86" s="11" t="n">
        <v>3.7</v>
      </c>
    </row>
    <row r="87" customFormat="false" ht="12" hidden="false" customHeight="true" outlineLevel="0" collapsed="false">
      <c r="B87" s="18" t="s">
        <v>158</v>
      </c>
      <c r="C87" s="19"/>
      <c r="D87" s="20"/>
      <c r="E87" s="21"/>
      <c r="F87" s="20"/>
      <c r="G87" s="18" t="s">
        <v>159</v>
      </c>
      <c r="J87" s="20"/>
      <c r="K87" s="11" t="n">
        <v>3.33</v>
      </c>
      <c r="L87" s="11" t="n">
        <v>5.23</v>
      </c>
    </row>
    <row r="88" customFormat="false" ht="12" hidden="false" customHeight="true" outlineLevel="0" collapsed="false">
      <c r="B88" s="18" t="s">
        <v>160</v>
      </c>
      <c r="C88" s="19" t="n">
        <v>4946000</v>
      </c>
      <c r="D88" s="20" t="n">
        <f aca="false">E88*1.07</f>
        <v>6.313</v>
      </c>
      <c r="E88" s="21" t="n">
        <v>5.9</v>
      </c>
      <c r="F88" s="20" t="n">
        <v>7.72</v>
      </c>
      <c r="G88" s="18" t="s">
        <v>161</v>
      </c>
      <c r="J88" s="20" t="n">
        <f aca="false">PRODUCT(F88*1.1)</f>
        <v>8.492</v>
      </c>
      <c r="K88" s="11" t="n">
        <f aca="false">PRODUCT(J88*1.1)</f>
        <v>9.3412</v>
      </c>
      <c r="L88" s="11" t="n">
        <v>14.04</v>
      </c>
    </row>
    <row r="89" customFormat="false" ht="12" hidden="false" customHeight="true" outlineLevel="0" collapsed="false">
      <c r="B89" s="18" t="s">
        <v>162</v>
      </c>
      <c r="C89" s="19" t="n">
        <v>3484000</v>
      </c>
      <c r="D89" s="20" t="n">
        <f aca="false">E89*1.07</f>
        <v>4.4405</v>
      </c>
      <c r="E89" s="21" t="n">
        <v>4.15</v>
      </c>
      <c r="F89" s="20" t="n">
        <v>5.45</v>
      </c>
      <c r="G89" s="18" t="s">
        <v>163</v>
      </c>
      <c r="J89" s="20" t="n">
        <f aca="false">PRODUCT(F89*1.1)</f>
        <v>5.995</v>
      </c>
      <c r="K89" s="11" t="n">
        <f aca="false">PRODUCT(J89*1.1)</f>
        <v>6.5945</v>
      </c>
      <c r="L89" s="11" t="n">
        <v>11.04</v>
      </c>
    </row>
    <row r="90" customFormat="false" ht="12" hidden="false" customHeight="true" outlineLevel="0" collapsed="false">
      <c r="B90" s="18" t="s">
        <v>164</v>
      </c>
      <c r="C90" s="19"/>
      <c r="D90" s="20"/>
      <c r="E90" s="21"/>
      <c r="F90" s="20" t="n">
        <v>4.86</v>
      </c>
      <c r="G90" s="18" t="s">
        <v>165</v>
      </c>
      <c r="J90" s="20" t="n">
        <f aca="false">PRODUCT(F90*1.1)</f>
        <v>5.346</v>
      </c>
      <c r="K90" s="11" t="n">
        <f aca="false">PRODUCT(J90*1.1)</f>
        <v>5.8806</v>
      </c>
      <c r="L90" s="11" t="n">
        <v>7.45</v>
      </c>
    </row>
    <row r="91" customFormat="false" ht="12" hidden="false" customHeight="true" outlineLevel="0" collapsed="false">
      <c r="B91" s="18" t="s">
        <v>166</v>
      </c>
      <c r="C91" s="19"/>
      <c r="D91" s="20"/>
      <c r="E91" s="21"/>
      <c r="F91" s="20" t="n">
        <v>5.35</v>
      </c>
      <c r="G91" s="18" t="s">
        <v>167</v>
      </c>
      <c r="J91" s="20" t="n">
        <f aca="false">PRODUCT(F91*1.1)</f>
        <v>5.885</v>
      </c>
      <c r="K91" s="11" t="n">
        <f aca="false">PRODUCT(J91*1.1)</f>
        <v>6.4735</v>
      </c>
      <c r="L91" s="11" t="n">
        <v>8.2</v>
      </c>
    </row>
    <row r="92" customFormat="false" ht="12" hidden="false" customHeight="true" outlineLevel="0" collapsed="false">
      <c r="B92" s="18" t="s">
        <v>168</v>
      </c>
      <c r="C92" s="19"/>
      <c r="D92" s="20"/>
      <c r="E92" s="21"/>
      <c r="F92" s="20" t="n">
        <v>0</v>
      </c>
      <c r="G92" s="18" t="s">
        <v>169</v>
      </c>
      <c r="J92" s="20" t="n">
        <f aca="false">PRODUCT(F92*1.1)</f>
        <v>0</v>
      </c>
      <c r="K92" s="11"/>
      <c r="L92" s="11" t="n">
        <f aca="false">PRODUCT(K92*1.15)</f>
        <v>0</v>
      </c>
    </row>
    <row r="93" customFormat="false" ht="12" hidden="false" customHeight="true" outlineLevel="0" collapsed="false">
      <c r="A93" s="1" t="s">
        <v>73</v>
      </c>
      <c r="B93" s="18" t="s">
        <v>170</v>
      </c>
      <c r="C93" s="19" t="n">
        <v>18894000</v>
      </c>
      <c r="D93" s="20" t="n">
        <f aca="false">E93*1.07</f>
        <v>24.0643</v>
      </c>
      <c r="E93" s="21" t="n">
        <v>22.49</v>
      </c>
      <c r="F93" s="20" t="n">
        <v>29.43</v>
      </c>
      <c r="G93" s="18" t="s">
        <v>171</v>
      </c>
      <c r="H93" s="17"/>
      <c r="J93" s="20" t="n">
        <f aca="false">PRODUCT(F93*1.1)</f>
        <v>32.373</v>
      </c>
      <c r="K93" s="11" t="n">
        <f aca="false">PRODUCT(J93*1.1)</f>
        <v>35.6103</v>
      </c>
      <c r="L93" s="11" t="n">
        <v>55.95</v>
      </c>
    </row>
    <row r="94" customFormat="false" ht="15" hidden="false" customHeight="false" outlineLevel="0" collapsed="false">
      <c r="J94" s="20"/>
    </row>
    <row r="95" customFormat="false" ht="15" hidden="false" customHeight="false" outlineLevel="0" collapsed="false">
      <c r="J95" s="20"/>
    </row>
    <row r="96" customFormat="false" ht="15" hidden="false" customHeight="false" outlineLevel="0" collapsed="false">
      <c r="J96" s="20"/>
    </row>
  </sheetData>
  <mergeCells count="1">
    <mergeCell ref="A1:H1"/>
  </mergeCells>
  <printOptions headings="false" gridLines="false" gridLinesSet="true" horizontalCentered="false" verticalCentered="false"/>
  <pageMargins left="0.309722222222222" right="0.279861111111111" top="0.3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.13"/>
    <col collapsed="false" customWidth="true" hidden="false" outlineLevel="0" max="2" min="2" style="38" width="13.7"/>
    <col collapsed="false" customWidth="true" hidden="true" outlineLevel="0" max="5" min="3" style="39" width="12.56"/>
    <col collapsed="false" customWidth="true" hidden="true" outlineLevel="0" max="6" min="6" style="39" width="15.13"/>
    <col collapsed="false" customWidth="true" hidden="false" outlineLevel="0" max="7" min="7" style="37" width="42.41"/>
    <col collapsed="false" customWidth="true" hidden="false" outlineLevel="0" max="8" min="8" style="37" width="23.7"/>
    <col collapsed="false" customWidth="true" hidden="true" outlineLevel="0" max="9" min="9" style="39" width="15.13"/>
    <col collapsed="false" customWidth="true" hidden="true" outlineLevel="0" max="10" min="10" style="37" width="9.06"/>
    <col collapsed="false" customWidth="false" hidden="false" outlineLevel="0" max="11" min="11" style="37" width="9.14"/>
    <col collapsed="false" customWidth="true" hidden="true" outlineLevel="0" max="12" min="12" style="37" width="9.06"/>
    <col collapsed="false" customWidth="false" hidden="false" outlineLevel="0" max="54" min="13" style="37" width="9.14"/>
    <col collapsed="false" customWidth="false" hidden="false" outlineLevel="0" max="257" min="55" style="40" width="9.14"/>
  </cols>
  <sheetData>
    <row r="1" s="45" customFormat="true" ht="12" hidden="false" customHeight="true" outlineLevel="0" collapsed="false">
      <c r="A1" s="41" t="s">
        <v>172</v>
      </c>
      <c r="B1" s="41"/>
      <c r="C1" s="41"/>
      <c r="D1" s="41"/>
      <c r="E1" s="41"/>
      <c r="F1" s="41"/>
      <c r="G1" s="41"/>
      <c r="H1" s="41"/>
      <c r="I1" s="42"/>
      <c r="J1" s="43"/>
      <c r="K1" s="44" t="n">
        <v>42736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customFormat="false" ht="12" hidden="false" customHeight="true" outlineLevel="0" collapsed="false">
      <c r="G2" s="46" t="s">
        <v>173</v>
      </c>
      <c r="H2" s="39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47"/>
      <c r="B3" s="48" t="s">
        <v>174</v>
      </c>
      <c r="C3" s="49" t="s">
        <v>175</v>
      </c>
      <c r="D3" s="49"/>
      <c r="E3" s="49" t="s">
        <v>175</v>
      </c>
      <c r="F3" s="49"/>
      <c r="G3" s="50" t="s">
        <v>176</v>
      </c>
      <c r="H3" s="51"/>
      <c r="I3" s="49" t="s">
        <v>5</v>
      </c>
      <c r="J3" s="43"/>
      <c r="K3" s="43"/>
      <c r="L3" s="43"/>
      <c r="M3" s="43"/>
      <c r="N3" s="43"/>
      <c r="O3" s="43"/>
    </row>
    <row r="4" customFormat="false" ht="12" hidden="false" customHeight="true" outlineLevel="0" collapsed="false">
      <c r="B4" s="52" t="s">
        <v>177</v>
      </c>
      <c r="C4" s="53" t="n">
        <v>1050000</v>
      </c>
      <c r="D4" s="53" t="n">
        <f aca="false">E4*1.07</f>
        <v>1.6585</v>
      </c>
      <c r="E4" s="53" t="n">
        <v>1.55</v>
      </c>
      <c r="F4" s="53" t="n">
        <v>2.05</v>
      </c>
      <c r="G4" s="51" t="s">
        <v>178</v>
      </c>
      <c r="H4" s="52"/>
      <c r="I4" s="53" t="n">
        <f aca="false">PRODUCT(F4*1.1)</f>
        <v>2.255</v>
      </c>
      <c r="J4" s="43" t="n">
        <f aca="false">PRODUCT(I4*1.1)</f>
        <v>2.4805</v>
      </c>
      <c r="K4" s="43"/>
      <c r="L4" s="43" t="n">
        <v>3.99</v>
      </c>
      <c r="M4" s="43"/>
      <c r="N4" s="43"/>
      <c r="O4" s="43"/>
    </row>
    <row r="5" customFormat="false" ht="12" hidden="false" customHeight="true" outlineLevel="0" collapsed="false">
      <c r="B5" s="52" t="s">
        <v>179</v>
      </c>
      <c r="C5" s="53" t="n">
        <v>1050000</v>
      </c>
      <c r="D5" s="53" t="n">
        <f aca="false">E5*1.07</f>
        <v>1.8404</v>
      </c>
      <c r="E5" s="53" t="n">
        <v>1.72</v>
      </c>
      <c r="F5" s="53" t="n">
        <v>2.27</v>
      </c>
      <c r="G5" s="51" t="s">
        <v>180</v>
      </c>
      <c r="H5" s="52"/>
      <c r="I5" s="53" t="n">
        <f aca="false">PRODUCT(F5*1.1)</f>
        <v>2.497</v>
      </c>
      <c r="J5" s="43" t="n">
        <f aca="false">PRODUCT(I5*1.1)</f>
        <v>2.7467</v>
      </c>
      <c r="K5" s="43"/>
      <c r="L5" s="43" t="n">
        <v>4.58</v>
      </c>
      <c r="M5" s="43"/>
      <c r="N5" s="43"/>
      <c r="O5" s="43"/>
    </row>
    <row r="6" customFormat="false" ht="12" hidden="false" customHeight="true" outlineLevel="0" collapsed="false">
      <c r="B6" s="52" t="s">
        <v>181</v>
      </c>
      <c r="C6" s="53"/>
      <c r="D6" s="53" t="n">
        <f aca="false">E6*1.07</f>
        <v>2.3219</v>
      </c>
      <c r="E6" s="53" t="n">
        <v>2.17</v>
      </c>
      <c r="F6" s="53" t="n">
        <v>2.86</v>
      </c>
      <c r="G6" s="51" t="s">
        <v>182</v>
      </c>
      <c r="H6" s="52"/>
      <c r="I6" s="53" t="n">
        <f aca="false">PRODUCT(F6*1.1)</f>
        <v>3.146</v>
      </c>
      <c r="J6" s="43" t="n">
        <f aca="false">PRODUCT(I6*1.1)</f>
        <v>3.4606</v>
      </c>
      <c r="K6" s="43"/>
      <c r="L6" s="43" t="n">
        <v>5.55</v>
      </c>
      <c r="M6" s="43"/>
      <c r="N6" s="43"/>
      <c r="O6" s="43"/>
    </row>
    <row r="7" customFormat="false" ht="12" hidden="false" customHeight="true" outlineLevel="0" collapsed="false">
      <c r="A7" s="37" t="s">
        <v>183</v>
      </c>
      <c r="B7" s="52" t="s">
        <v>184</v>
      </c>
      <c r="C7" s="53" t="n">
        <v>1833000</v>
      </c>
      <c r="D7" s="53" t="n">
        <f aca="false">E7*1.07</f>
        <v>2.9104</v>
      </c>
      <c r="E7" s="53" t="n">
        <v>2.72</v>
      </c>
      <c r="F7" s="53" t="n">
        <v>3.56</v>
      </c>
      <c r="G7" s="51" t="s">
        <v>185</v>
      </c>
      <c r="H7" s="52" t="s">
        <v>186</v>
      </c>
      <c r="I7" s="53" t="n">
        <f aca="false">PRODUCT(F7*1.1)</f>
        <v>3.916</v>
      </c>
      <c r="J7" s="43" t="n">
        <f aca="false">PRODUCT(I7*1.1)</f>
        <v>4.3076</v>
      </c>
      <c r="K7" s="43"/>
      <c r="L7" s="43" t="n">
        <v>6.79</v>
      </c>
      <c r="M7" s="43"/>
      <c r="N7" s="43"/>
      <c r="O7" s="43"/>
    </row>
    <row r="8" customFormat="false" ht="12" hidden="false" customHeight="true" outlineLevel="0" collapsed="false">
      <c r="B8" s="52" t="s">
        <v>187</v>
      </c>
      <c r="C8" s="53"/>
      <c r="D8" s="53" t="n">
        <f aca="false">E8*1.07</f>
        <v>3.0174</v>
      </c>
      <c r="E8" s="53" t="n">
        <v>2.82</v>
      </c>
      <c r="F8" s="53" t="n">
        <v>3.67</v>
      </c>
      <c r="G8" s="51" t="s">
        <v>188</v>
      </c>
      <c r="H8" s="52"/>
      <c r="I8" s="53" t="n">
        <f aca="false">PRODUCT(F8*1.1)</f>
        <v>4.037</v>
      </c>
      <c r="J8" s="43" t="n">
        <f aca="false">PRODUCT(I8*1.1)</f>
        <v>4.4407</v>
      </c>
      <c r="K8" s="43"/>
      <c r="L8" s="43" t="n">
        <v>6.98</v>
      </c>
      <c r="M8" s="43"/>
      <c r="N8" s="43"/>
      <c r="O8" s="43"/>
    </row>
    <row r="9" customFormat="false" ht="12" hidden="false" customHeight="true" outlineLevel="0" collapsed="false">
      <c r="B9" s="52" t="s">
        <v>189</v>
      </c>
      <c r="C9" s="53" t="n">
        <v>1188000</v>
      </c>
      <c r="D9" s="53" t="n">
        <f aca="false">E9*1.07</f>
        <v>1.8832</v>
      </c>
      <c r="E9" s="53" t="n">
        <v>1.76</v>
      </c>
      <c r="F9" s="53" t="n">
        <v>2.32</v>
      </c>
      <c r="G9" s="51" t="s">
        <v>190</v>
      </c>
      <c r="H9" s="52"/>
      <c r="I9" s="53" t="n">
        <f aca="false">PRODUCT(F9*1.1)</f>
        <v>2.552</v>
      </c>
      <c r="J9" s="43" t="n">
        <f aca="false">PRODUCT(I9*1.1)</f>
        <v>2.8072</v>
      </c>
      <c r="K9" s="43"/>
      <c r="L9" s="43" t="n">
        <v>4.91</v>
      </c>
      <c r="M9" s="43"/>
      <c r="N9" s="43"/>
      <c r="O9" s="43"/>
    </row>
    <row r="10" customFormat="false" ht="12" hidden="false" customHeight="true" outlineLevel="0" collapsed="false">
      <c r="B10" s="52" t="s">
        <v>191</v>
      </c>
      <c r="C10" s="53" t="n">
        <v>1769000</v>
      </c>
      <c r="D10" s="53" t="n">
        <f aca="false">E10*1.07</f>
        <v>2.8248</v>
      </c>
      <c r="E10" s="53" t="n">
        <v>2.64</v>
      </c>
      <c r="F10" s="53" t="n">
        <v>3.46</v>
      </c>
      <c r="G10" s="51" t="s">
        <v>192</v>
      </c>
      <c r="H10" s="52"/>
      <c r="I10" s="53" t="n">
        <f aca="false">PRODUCT(F10*1.1)</f>
        <v>3.806</v>
      </c>
      <c r="J10" s="43" t="n">
        <f aca="false">PRODUCT(I10*1.1)</f>
        <v>4.1866</v>
      </c>
      <c r="K10" s="43"/>
      <c r="L10" s="43" t="n">
        <v>6.59</v>
      </c>
      <c r="M10" s="43"/>
      <c r="N10" s="43"/>
      <c r="O10" s="43"/>
    </row>
    <row r="11" customFormat="false" ht="12" hidden="false" customHeight="true" outlineLevel="0" collapsed="false">
      <c r="B11" s="52" t="s">
        <v>193</v>
      </c>
      <c r="C11" s="53" t="n">
        <v>1407000</v>
      </c>
      <c r="D11" s="53" t="n">
        <f aca="false">E11*1.07</f>
        <v>2.247</v>
      </c>
      <c r="E11" s="53" t="n">
        <v>2.1</v>
      </c>
      <c r="F11" s="53" t="n">
        <v>2.75</v>
      </c>
      <c r="G11" s="51" t="s">
        <v>194</v>
      </c>
      <c r="H11" s="52"/>
      <c r="I11" s="53" t="n">
        <f aca="false">PRODUCT(F11*1.1)</f>
        <v>3.025</v>
      </c>
      <c r="J11" s="43" t="n">
        <f aca="false">PRODUCT(I11*1.1)</f>
        <v>3.3275</v>
      </c>
      <c r="K11" s="43"/>
      <c r="L11" s="43" t="n">
        <v>5.01</v>
      </c>
      <c r="M11" s="43"/>
      <c r="N11" s="43"/>
      <c r="O11" s="43"/>
    </row>
    <row r="12" customFormat="false" ht="12" hidden="false" customHeight="true" outlineLevel="0" collapsed="false">
      <c r="B12" s="52" t="s">
        <v>195</v>
      </c>
      <c r="C12" s="53" t="n">
        <v>1407000</v>
      </c>
      <c r="D12" s="53" t="n">
        <f aca="false">E12*1.07</f>
        <v>2.9853</v>
      </c>
      <c r="E12" s="53" t="n">
        <v>2.79</v>
      </c>
      <c r="F12" s="53" t="n">
        <v>3.67</v>
      </c>
      <c r="G12" s="51" t="s">
        <v>196</v>
      </c>
      <c r="H12" s="52"/>
      <c r="I12" s="53" t="n">
        <f aca="false">PRODUCT(F12*1.1)</f>
        <v>4.037</v>
      </c>
      <c r="J12" s="43" t="n">
        <f aca="false">PRODUCT(I12*1.1)</f>
        <v>4.4407</v>
      </c>
      <c r="K12" s="43"/>
      <c r="L12" s="43" t="n">
        <v>6.98</v>
      </c>
      <c r="M12" s="43"/>
      <c r="N12" s="43"/>
      <c r="O12" s="43"/>
    </row>
    <row r="13" customFormat="false" ht="12" hidden="false" customHeight="true" outlineLevel="0" collapsed="false">
      <c r="B13" s="52" t="s">
        <v>197</v>
      </c>
      <c r="C13" s="53"/>
      <c r="D13" s="53"/>
      <c r="E13" s="53"/>
      <c r="F13" s="53"/>
      <c r="G13" s="51" t="s">
        <v>198</v>
      </c>
      <c r="H13" s="52"/>
      <c r="I13" s="53"/>
      <c r="J13" s="43"/>
      <c r="K13" s="43"/>
      <c r="L13" s="43" t="n">
        <v>7.48</v>
      </c>
      <c r="M13" s="43"/>
      <c r="N13" s="43"/>
      <c r="O13" s="43"/>
    </row>
    <row r="14" customFormat="false" ht="12" hidden="false" customHeight="true" outlineLevel="0" collapsed="false">
      <c r="B14" s="52" t="s">
        <v>199</v>
      </c>
      <c r="C14" s="53"/>
      <c r="D14" s="53"/>
      <c r="E14" s="53"/>
      <c r="F14" s="53"/>
      <c r="G14" s="51" t="s">
        <v>200</v>
      </c>
      <c r="H14" s="52"/>
      <c r="I14" s="53"/>
      <c r="J14" s="43"/>
      <c r="K14" s="43"/>
      <c r="L14" s="43" t="n">
        <v>6.18</v>
      </c>
      <c r="M14" s="43"/>
      <c r="N14" s="43"/>
      <c r="O14" s="43"/>
    </row>
    <row r="15" customFormat="false" ht="12" hidden="false" customHeight="true" outlineLevel="0" collapsed="false">
      <c r="B15" s="52" t="s">
        <v>201</v>
      </c>
      <c r="C15" s="53"/>
      <c r="D15" s="53" t="n">
        <f aca="false">E15*1.07</f>
        <v>2.3968</v>
      </c>
      <c r="E15" s="53" t="n">
        <v>2.24</v>
      </c>
      <c r="F15" s="53" t="n">
        <v>2.92</v>
      </c>
      <c r="G15" s="51" t="s">
        <v>202</v>
      </c>
      <c r="H15" s="52"/>
      <c r="I15" s="53" t="n">
        <f aca="false">PRODUCT(F15*1.1)</f>
        <v>3.212</v>
      </c>
      <c r="J15" s="43" t="n">
        <f aca="false">PRODUCT(I15*1.1)</f>
        <v>3.5332</v>
      </c>
      <c r="K15" s="43"/>
      <c r="L15" s="43" t="n">
        <v>5.54</v>
      </c>
      <c r="M15" s="43"/>
      <c r="N15" s="43"/>
      <c r="O15" s="43"/>
    </row>
    <row r="16" customFormat="false" ht="12" hidden="false" customHeight="true" outlineLevel="0" collapsed="false">
      <c r="B16" s="52" t="s">
        <v>203</v>
      </c>
      <c r="C16" s="53" t="n">
        <v>2038000</v>
      </c>
      <c r="D16" s="53" t="n">
        <f aca="false">E16*1.07</f>
        <v>3.2421</v>
      </c>
      <c r="E16" s="53" t="n">
        <v>3.03</v>
      </c>
      <c r="F16" s="53" t="n">
        <v>3.94</v>
      </c>
      <c r="G16" s="51" t="s">
        <v>204</v>
      </c>
      <c r="H16" s="52"/>
      <c r="I16" s="53" t="n">
        <f aca="false">PRODUCT(F16*1.1)</f>
        <v>4.334</v>
      </c>
      <c r="J16" s="43" t="n">
        <f aca="false">PRODUCT(I16*1.1)</f>
        <v>4.7674</v>
      </c>
      <c r="K16" s="43"/>
      <c r="L16" s="43" t="n">
        <v>7.48</v>
      </c>
      <c r="M16" s="43"/>
      <c r="N16" s="43"/>
      <c r="O16" s="43"/>
    </row>
    <row r="17" customFormat="false" ht="12" hidden="false" customHeight="true" outlineLevel="0" collapsed="false">
      <c r="B17" s="52" t="s">
        <v>205</v>
      </c>
      <c r="C17" s="53" t="n">
        <v>4898000</v>
      </c>
      <c r="D17" s="53" t="n">
        <f aca="false">E17*1.07</f>
        <v>7.7896</v>
      </c>
      <c r="E17" s="53" t="n">
        <v>7.28</v>
      </c>
      <c r="F17" s="53" t="n">
        <v>9.56</v>
      </c>
      <c r="G17" s="51" t="s">
        <v>206</v>
      </c>
      <c r="H17" s="52"/>
      <c r="I17" s="53" t="n">
        <f aca="false">PRODUCT(F17*1.1)</f>
        <v>10.516</v>
      </c>
      <c r="J17" s="43" t="n">
        <f aca="false">PRODUCT(I17*1.1)</f>
        <v>11.5676</v>
      </c>
      <c r="K17" s="43"/>
      <c r="L17" s="43" t="n">
        <v>18.18</v>
      </c>
      <c r="M17" s="43"/>
      <c r="N17" s="43"/>
      <c r="O17" s="43"/>
    </row>
    <row r="18" customFormat="false" ht="12" hidden="false" customHeight="true" outlineLevel="0" collapsed="false">
      <c r="B18" s="52" t="s">
        <v>207</v>
      </c>
      <c r="C18" s="53" t="n">
        <v>2998000</v>
      </c>
      <c r="D18" s="53" t="n">
        <f aca="false">E18*1.07</f>
        <v>4.7615</v>
      </c>
      <c r="E18" s="53" t="n">
        <v>4.45</v>
      </c>
      <c r="F18" s="53" t="n">
        <v>5.83</v>
      </c>
      <c r="G18" s="51" t="s">
        <v>208</v>
      </c>
      <c r="H18" s="52"/>
      <c r="I18" s="53" t="n">
        <f aca="false">PRODUCT(F18*1.1)</f>
        <v>6.413</v>
      </c>
      <c r="J18" s="43" t="n">
        <f aca="false">PRODUCT(I18*1.1)</f>
        <v>7.0543</v>
      </c>
      <c r="K18" s="43"/>
      <c r="L18" s="43" t="n">
        <v>11.09</v>
      </c>
      <c r="M18" s="43"/>
      <c r="N18" s="43"/>
      <c r="O18" s="43"/>
    </row>
    <row r="19" customFormat="false" ht="12" hidden="false" customHeight="true" outlineLevel="0" collapsed="false">
      <c r="B19" s="52" t="s">
        <v>209</v>
      </c>
      <c r="C19" s="53" t="n">
        <v>1455000</v>
      </c>
      <c r="D19" s="53" t="n">
        <f aca="false">E19*1.07</f>
        <v>2.3219</v>
      </c>
      <c r="E19" s="53" t="n">
        <v>2.17</v>
      </c>
      <c r="F19" s="53" t="n">
        <v>2.86</v>
      </c>
      <c r="G19" s="51" t="s">
        <v>210</v>
      </c>
      <c r="H19" s="52"/>
      <c r="I19" s="53" t="n">
        <f aca="false">PRODUCT(F19*1.1)</f>
        <v>3.146</v>
      </c>
      <c r="J19" s="43" t="n">
        <f aca="false">PRODUCT(I19*1.1)</f>
        <v>3.4606</v>
      </c>
      <c r="K19" s="43"/>
      <c r="L19" s="43" t="n">
        <v>5.55</v>
      </c>
      <c r="M19" s="43"/>
      <c r="N19" s="43"/>
      <c r="O19" s="43"/>
    </row>
    <row r="20" customFormat="false" ht="12" hidden="false" customHeight="true" outlineLevel="0" collapsed="false">
      <c r="B20" s="52" t="s">
        <v>211</v>
      </c>
      <c r="C20" s="53" t="n">
        <v>1580000</v>
      </c>
      <c r="D20" s="53" t="n">
        <f aca="false">E20*1.07</f>
        <v>2.5145</v>
      </c>
      <c r="E20" s="53" t="n">
        <v>2.35</v>
      </c>
      <c r="F20" s="53" t="n">
        <v>3.08</v>
      </c>
      <c r="G20" s="51" t="s">
        <v>212</v>
      </c>
      <c r="H20" s="52"/>
      <c r="I20" s="53" t="n">
        <f aca="false">PRODUCT(F20*1.1)</f>
        <v>3.388</v>
      </c>
      <c r="J20" s="43" t="n">
        <f aca="false">PRODUCT(I20*1.1)</f>
        <v>3.7268</v>
      </c>
      <c r="K20" s="43"/>
      <c r="L20" s="43" t="n">
        <v>6.23</v>
      </c>
      <c r="M20" s="43"/>
      <c r="N20" s="43"/>
      <c r="O20" s="43"/>
    </row>
    <row r="21" customFormat="false" ht="12" hidden="false" customHeight="true" outlineLevel="0" collapsed="false">
      <c r="B21" s="52" t="s">
        <v>213</v>
      </c>
      <c r="C21" s="53" t="n">
        <v>5498000</v>
      </c>
      <c r="D21" s="53" t="n">
        <f aca="false">E21*1.07</f>
        <v>8.7419</v>
      </c>
      <c r="E21" s="53" t="n">
        <v>8.17</v>
      </c>
      <c r="F21" s="53" t="n">
        <v>10.69</v>
      </c>
      <c r="G21" s="51" t="s">
        <v>214</v>
      </c>
      <c r="H21" s="52"/>
      <c r="I21" s="53" t="n">
        <f aca="false">PRODUCT(F21*1.1)</f>
        <v>11.759</v>
      </c>
      <c r="J21" s="43" t="n">
        <f aca="false">PRODUCT(I21*1.1)</f>
        <v>12.9349</v>
      </c>
      <c r="K21" s="43"/>
      <c r="L21" s="43" t="n">
        <v>19.45</v>
      </c>
      <c r="M21" s="43"/>
      <c r="N21" s="43"/>
      <c r="O21" s="43"/>
    </row>
    <row r="22" customFormat="false" ht="12" hidden="false" customHeight="true" outlineLevel="0" collapsed="false">
      <c r="B22" s="52" t="s">
        <v>47</v>
      </c>
      <c r="C22" s="53" t="n">
        <v>3333000</v>
      </c>
      <c r="D22" s="53" t="n">
        <f aca="false">E22*1.07</f>
        <v>5.2965</v>
      </c>
      <c r="E22" s="53" t="n">
        <v>4.95</v>
      </c>
      <c r="F22" s="53" t="n">
        <v>6.48</v>
      </c>
      <c r="G22" s="51" t="s">
        <v>215</v>
      </c>
      <c r="H22" s="52"/>
      <c r="I22" s="53" t="n">
        <f aca="false">PRODUCT(F22*1.1)</f>
        <v>7.128</v>
      </c>
      <c r="J22" s="43" t="n">
        <f aca="false">PRODUCT(I22*1.1)</f>
        <v>7.8408</v>
      </c>
      <c r="K22" s="43"/>
      <c r="L22" s="43" t="n">
        <v>12.32</v>
      </c>
      <c r="M22" s="43"/>
      <c r="N22" s="43"/>
      <c r="O22" s="43"/>
    </row>
    <row r="23" customFormat="false" ht="12" hidden="false" customHeight="true" outlineLevel="0" collapsed="false">
      <c r="B23" s="52" t="s">
        <v>216</v>
      </c>
      <c r="C23" s="53" t="n">
        <v>1339000</v>
      </c>
      <c r="D23" s="53" t="n">
        <f aca="false">E23*1.07</f>
        <v>2.1186</v>
      </c>
      <c r="E23" s="53" t="n">
        <v>1.98</v>
      </c>
      <c r="F23" s="53" t="n">
        <v>2.59</v>
      </c>
      <c r="G23" s="51" t="s">
        <v>217</v>
      </c>
      <c r="H23" s="52"/>
      <c r="I23" s="53" t="n">
        <f aca="false">PRODUCT(F23*1.1)</f>
        <v>2.849</v>
      </c>
      <c r="J23" s="43" t="n">
        <f aca="false">PRODUCT(I23*1.1)</f>
        <v>3.1339</v>
      </c>
      <c r="K23" s="43"/>
      <c r="L23" s="43" t="n">
        <v>4.93</v>
      </c>
      <c r="M23" s="43"/>
      <c r="N23" s="43"/>
      <c r="O23" s="43"/>
    </row>
    <row r="24" customFormat="false" ht="12" hidden="false" customHeight="true" outlineLevel="0" collapsed="false">
      <c r="B24" s="52" t="s">
        <v>218</v>
      </c>
      <c r="C24" s="53" t="n">
        <v>1524000</v>
      </c>
      <c r="D24" s="53" t="n">
        <f aca="false">E24*1.07</f>
        <v>2.4182</v>
      </c>
      <c r="E24" s="53" t="n">
        <v>2.26</v>
      </c>
      <c r="F24" s="53" t="n">
        <v>2.81</v>
      </c>
      <c r="G24" s="51" t="s">
        <v>219</v>
      </c>
      <c r="H24" s="52"/>
      <c r="I24" s="53" t="n">
        <f aca="false">PRODUCT(F24*1.1)</f>
        <v>3.091</v>
      </c>
      <c r="J24" s="43" t="n">
        <f aca="false">PRODUCT(I24*1.1)</f>
        <v>3.4001</v>
      </c>
      <c r="K24" s="43"/>
      <c r="L24" s="43" t="n">
        <f aca="false">PRODUCT(K24*1.15)</f>
        <v>0</v>
      </c>
      <c r="M24" s="43"/>
      <c r="N24" s="43"/>
      <c r="O24" s="43"/>
    </row>
    <row r="25" customFormat="false" ht="12" hidden="false" customHeight="true" outlineLevel="0" collapsed="false">
      <c r="B25" s="52" t="s">
        <v>220</v>
      </c>
      <c r="C25" s="53" t="n">
        <v>1524000</v>
      </c>
      <c r="D25" s="53" t="n">
        <f aca="false">E25*1.07</f>
        <v>3.2849</v>
      </c>
      <c r="E25" s="53" t="n">
        <v>3.07</v>
      </c>
      <c r="F25" s="53" t="n">
        <v>4</v>
      </c>
      <c r="G25" s="51" t="s">
        <v>221</v>
      </c>
      <c r="H25" s="52"/>
      <c r="I25" s="53" t="n">
        <f aca="false">PRODUCT(F25*1.1)</f>
        <v>4.4</v>
      </c>
      <c r="J25" s="43" t="n">
        <f aca="false">PRODUCT(I25*1.1)</f>
        <v>4.84</v>
      </c>
      <c r="K25" s="43"/>
      <c r="L25" s="43" t="n">
        <v>7.61</v>
      </c>
      <c r="M25" s="43"/>
      <c r="N25" s="43"/>
      <c r="O25" s="43"/>
    </row>
    <row r="26" customFormat="false" ht="12" hidden="false" customHeight="true" outlineLevel="0" collapsed="false">
      <c r="B26" s="52" t="s">
        <v>222</v>
      </c>
      <c r="C26" s="53"/>
      <c r="D26" s="53"/>
      <c r="E26" s="53"/>
      <c r="F26" s="53"/>
      <c r="G26" s="51" t="s">
        <v>223</v>
      </c>
      <c r="H26" s="52"/>
      <c r="I26" s="53"/>
      <c r="J26" s="43" t="n">
        <f aca="false">PRODUCT(I26*1.1)</f>
        <v>0</v>
      </c>
      <c r="K26" s="43"/>
      <c r="L26" s="43" t="n">
        <f aca="false">PRODUCT(K26*1.15)</f>
        <v>0</v>
      </c>
      <c r="M26" s="43"/>
      <c r="N26" s="43"/>
      <c r="O26" s="43"/>
    </row>
    <row r="27" customFormat="false" ht="12" hidden="false" customHeight="true" outlineLevel="0" collapsed="false">
      <c r="B27" s="52" t="s">
        <v>224</v>
      </c>
      <c r="C27" s="53" t="n">
        <v>2244000</v>
      </c>
      <c r="D27" s="53" t="n">
        <f aca="false">E27*1.07</f>
        <v>3.5631</v>
      </c>
      <c r="E27" s="53" t="n">
        <v>3.33</v>
      </c>
      <c r="F27" s="53" t="n">
        <v>4.37</v>
      </c>
      <c r="G27" s="51" t="s">
        <v>225</v>
      </c>
      <c r="H27" s="52"/>
      <c r="I27" s="53" t="n">
        <f aca="false">PRODUCT(F27*1.1)</f>
        <v>4.807</v>
      </c>
      <c r="J27" s="43" t="n">
        <f aca="false">PRODUCT(I27*1.1)</f>
        <v>5.2877</v>
      </c>
      <c r="K27" s="43"/>
      <c r="L27" s="43" t="n">
        <v>8.31</v>
      </c>
      <c r="M27" s="43"/>
      <c r="N27" s="43"/>
      <c r="O27" s="43"/>
    </row>
    <row r="28" customFormat="false" ht="12" hidden="false" customHeight="true" outlineLevel="0" collapsed="false">
      <c r="B28" s="52" t="s">
        <v>226</v>
      </c>
      <c r="C28" s="53" t="n">
        <v>3131000</v>
      </c>
      <c r="D28" s="53" t="n">
        <f aca="false">E28*1.07</f>
        <v>4.9755</v>
      </c>
      <c r="E28" s="53" t="n">
        <v>4.65</v>
      </c>
      <c r="F28" s="53" t="n">
        <v>6.1</v>
      </c>
      <c r="G28" s="51" t="s">
        <v>227</v>
      </c>
      <c r="H28" s="52"/>
      <c r="I28" s="53" t="n">
        <f aca="false">PRODUCT(F28*1.1)</f>
        <v>6.71</v>
      </c>
      <c r="J28" s="43" t="n">
        <f aca="false">PRODUCT(I28*1.1)</f>
        <v>7.381</v>
      </c>
      <c r="K28" s="43"/>
      <c r="L28" s="43" t="n">
        <v>11.6</v>
      </c>
      <c r="M28" s="43"/>
      <c r="N28" s="43"/>
      <c r="O28" s="43"/>
    </row>
    <row r="29" customFormat="false" ht="12" hidden="false" customHeight="true" outlineLevel="0" collapsed="false">
      <c r="B29" s="52" t="s">
        <v>228</v>
      </c>
      <c r="C29" s="53"/>
      <c r="D29" s="53"/>
      <c r="E29" s="53"/>
      <c r="F29" s="53" t="n">
        <v>5.18</v>
      </c>
      <c r="G29" s="51" t="s">
        <v>229</v>
      </c>
      <c r="H29" s="52"/>
      <c r="I29" s="53" t="n">
        <f aca="false">PRODUCT(F29*1.1)</f>
        <v>5.698</v>
      </c>
      <c r="J29" s="43" t="n">
        <f aca="false">PRODUCT(I29*1.1)</f>
        <v>6.2678</v>
      </c>
      <c r="K29" s="43"/>
      <c r="L29" s="43" t="n">
        <v>9.86</v>
      </c>
      <c r="M29" s="43"/>
      <c r="N29" s="43"/>
      <c r="O29" s="43"/>
    </row>
    <row r="30" customFormat="false" ht="12" hidden="false" customHeight="true" outlineLevel="0" collapsed="false">
      <c r="B30" s="52" t="s">
        <v>230</v>
      </c>
      <c r="C30" s="53" t="n">
        <v>1983000</v>
      </c>
      <c r="D30" s="53" t="n">
        <f aca="false">E30*1.07</f>
        <v>3.1565</v>
      </c>
      <c r="E30" s="53" t="n">
        <v>2.95</v>
      </c>
      <c r="F30" s="53" t="n">
        <v>3.89</v>
      </c>
      <c r="G30" s="51" t="s">
        <v>231</v>
      </c>
      <c r="H30" s="52"/>
      <c r="I30" s="53" t="n">
        <f aca="false">PRODUCT(F30*1.1)</f>
        <v>4.279</v>
      </c>
      <c r="J30" s="43" t="n">
        <f aca="false">PRODUCT(I30*1.1)</f>
        <v>4.7069</v>
      </c>
      <c r="K30" s="43"/>
      <c r="L30" s="43" t="n">
        <v>7.41</v>
      </c>
      <c r="M30" s="43"/>
      <c r="N30" s="43"/>
      <c r="O30" s="43"/>
    </row>
    <row r="31" customFormat="false" ht="12.95" hidden="false" customHeight="true" outlineLevel="0" collapsed="false">
      <c r="B31" s="52" t="s">
        <v>232</v>
      </c>
      <c r="C31" s="53" t="n">
        <v>4569000</v>
      </c>
      <c r="D31" s="53" t="n">
        <f aca="false">E31*1.07</f>
        <v>7.2653</v>
      </c>
      <c r="E31" s="53" t="n">
        <v>6.79</v>
      </c>
      <c r="F31" s="53" t="n">
        <v>8.91</v>
      </c>
      <c r="G31" s="51" t="s">
        <v>233</v>
      </c>
      <c r="H31" s="52"/>
      <c r="I31" s="53" t="n">
        <f aca="false">PRODUCT(F31*1.1)</f>
        <v>9.801</v>
      </c>
      <c r="J31" s="43" t="n">
        <f aca="false">PRODUCT(I31*1.1)</f>
        <v>10.7811</v>
      </c>
      <c r="K31" s="43"/>
      <c r="L31" s="43" t="n">
        <v>16.94</v>
      </c>
      <c r="M31" s="43"/>
      <c r="N31" s="43"/>
      <c r="O31" s="43"/>
    </row>
    <row r="32" customFormat="false" ht="12" hidden="false" customHeight="true" outlineLevel="0" collapsed="false">
      <c r="B32" s="52" t="s">
        <v>234</v>
      </c>
      <c r="C32" s="53" t="n">
        <v>2235000</v>
      </c>
      <c r="D32" s="53" t="n">
        <f aca="false">E32*1.07</f>
        <v>3.5524</v>
      </c>
      <c r="E32" s="53" t="n">
        <v>3.32</v>
      </c>
      <c r="F32" s="53" t="n">
        <v>4.32</v>
      </c>
      <c r="G32" s="51" t="s">
        <v>235</v>
      </c>
      <c r="H32" s="52"/>
      <c r="I32" s="53" t="n">
        <f aca="false">PRODUCT(F32*1.1)</f>
        <v>4.752</v>
      </c>
      <c r="J32" s="43" t="n">
        <f aca="false">PRODUCT(I32*1.1)</f>
        <v>5.2272</v>
      </c>
      <c r="K32" s="43"/>
      <c r="L32" s="43" t="n">
        <v>8.21</v>
      </c>
      <c r="M32" s="43"/>
      <c r="N32" s="43"/>
      <c r="O32" s="43"/>
    </row>
    <row r="33" customFormat="false" ht="12" hidden="false" customHeight="true" outlineLevel="0" collapsed="false">
      <c r="B33" s="52" t="s">
        <v>236</v>
      </c>
      <c r="C33" s="53"/>
      <c r="D33" s="53"/>
      <c r="E33" s="53"/>
      <c r="F33" s="53" t="n">
        <v>5.02</v>
      </c>
      <c r="G33" s="51" t="s">
        <v>237</v>
      </c>
      <c r="H33" s="52"/>
      <c r="I33" s="53" t="n">
        <f aca="false">PRODUCT(F33*1.1)</f>
        <v>5.522</v>
      </c>
      <c r="J33" s="43" t="n">
        <f aca="false">PRODUCT(I33*1.1)</f>
        <v>6.0742</v>
      </c>
      <c r="K33" s="43"/>
      <c r="L33" s="43" t="n">
        <v>9.53</v>
      </c>
      <c r="M33" s="43"/>
      <c r="N33" s="43"/>
      <c r="O33" s="43"/>
    </row>
    <row r="34" customFormat="false" ht="12" hidden="false" customHeight="true" outlineLevel="0" collapsed="false">
      <c r="B34" s="52" t="s">
        <v>238</v>
      </c>
      <c r="C34" s="53"/>
      <c r="D34" s="53"/>
      <c r="E34" s="53"/>
      <c r="F34" s="53" t="n">
        <v>6.37</v>
      </c>
      <c r="G34" s="51" t="s">
        <v>239</v>
      </c>
      <c r="H34" s="52"/>
      <c r="I34" s="53" t="n">
        <f aca="false">PRODUCT(F34*1.1)</f>
        <v>7.007</v>
      </c>
      <c r="J34" s="43" t="n">
        <f aca="false">PRODUCT(I34*1.1)</f>
        <v>7.7077</v>
      </c>
      <c r="K34" s="43"/>
      <c r="L34" s="43" t="n">
        <v>12.12</v>
      </c>
      <c r="M34" s="43"/>
      <c r="N34" s="43"/>
      <c r="O34" s="43"/>
    </row>
    <row r="35" customFormat="false" ht="12" hidden="false" customHeight="true" outlineLevel="0" collapsed="false">
      <c r="B35" s="52" t="s">
        <v>240</v>
      </c>
      <c r="C35" s="53"/>
      <c r="D35" s="53"/>
      <c r="E35" s="53"/>
      <c r="F35" s="53" t="n">
        <v>5.83</v>
      </c>
      <c r="G35" s="51" t="s">
        <v>241</v>
      </c>
      <c r="H35" s="52"/>
      <c r="I35" s="53" t="n">
        <f aca="false">PRODUCT(F35*1.1)</f>
        <v>6.413</v>
      </c>
      <c r="J35" s="43" t="n">
        <f aca="false">PRODUCT(I35*1.1)</f>
        <v>7.0543</v>
      </c>
      <c r="K35" s="43"/>
      <c r="L35" s="43" t="n">
        <v>11.28</v>
      </c>
      <c r="M35" s="43"/>
      <c r="N35" s="43"/>
      <c r="O35" s="43"/>
    </row>
    <row r="36" customFormat="false" ht="12" hidden="false" customHeight="true" outlineLevel="0" collapsed="false">
      <c r="B36" s="52" t="s">
        <v>242</v>
      </c>
      <c r="C36" s="53" t="n">
        <v>1261000</v>
      </c>
      <c r="D36" s="53" t="n">
        <f aca="false">E36*1.07</f>
        <v>1.8618</v>
      </c>
      <c r="E36" s="53" t="n">
        <v>1.74</v>
      </c>
      <c r="F36" s="53" t="n">
        <v>2.27</v>
      </c>
      <c r="G36" s="51" t="s">
        <v>243</v>
      </c>
      <c r="H36" s="52"/>
      <c r="I36" s="53" t="n">
        <f aca="false">PRODUCT(F36*1.1)</f>
        <v>2.497</v>
      </c>
      <c r="J36" s="43" t="n">
        <f aca="false">PRODUCT(I36*1.1)</f>
        <v>2.7467</v>
      </c>
      <c r="K36" s="43"/>
      <c r="L36" s="43" t="n">
        <v>4.59</v>
      </c>
      <c r="M36" s="43"/>
      <c r="N36" s="43"/>
      <c r="O36" s="43"/>
    </row>
    <row r="37" customFormat="false" ht="12" hidden="false" customHeight="true" outlineLevel="0" collapsed="false">
      <c r="B37" s="52" t="s">
        <v>244</v>
      </c>
      <c r="C37" s="53" t="n">
        <v>1261000</v>
      </c>
      <c r="D37" s="53" t="n">
        <f aca="false">E37*1.07</f>
        <v>0</v>
      </c>
      <c r="E37" s="53" t="n">
        <v>0</v>
      </c>
      <c r="F37" s="53" t="n">
        <f aca="false">D37*1.08</f>
        <v>0</v>
      </c>
      <c r="G37" s="51" t="s">
        <v>245</v>
      </c>
      <c r="H37" s="52"/>
      <c r="I37" s="53" t="n">
        <f aca="false">PRODUCT(F37*1.1)</f>
        <v>0</v>
      </c>
      <c r="J37" s="43" t="n">
        <f aca="false">PRODUCT(I37*1.1)</f>
        <v>0</v>
      </c>
      <c r="K37" s="43"/>
      <c r="L37" s="43" t="n">
        <f aca="false">PRODUCT(K37*1.15)</f>
        <v>0</v>
      </c>
      <c r="M37" s="43"/>
      <c r="N37" s="43"/>
      <c r="O37" s="43"/>
    </row>
    <row r="38" customFormat="false" ht="12" hidden="false" customHeight="true" outlineLevel="0" collapsed="false">
      <c r="B38" s="52" t="s">
        <v>246</v>
      </c>
      <c r="C38" s="53"/>
      <c r="D38" s="53"/>
      <c r="E38" s="53"/>
      <c r="F38" s="53"/>
      <c r="G38" s="51" t="s">
        <v>247</v>
      </c>
      <c r="H38" s="52"/>
      <c r="I38" s="53"/>
      <c r="J38" s="43"/>
      <c r="K38" s="43"/>
      <c r="L38" s="43" t="n">
        <v>4.19</v>
      </c>
      <c r="M38" s="43"/>
      <c r="N38" s="43"/>
      <c r="O38" s="43"/>
    </row>
    <row r="39" customFormat="false" ht="12" hidden="false" customHeight="true" outlineLevel="0" collapsed="false">
      <c r="B39" s="52" t="s">
        <v>248</v>
      </c>
      <c r="C39" s="53" t="n">
        <v>6350000</v>
      </c>
      <c r="D39" s="53" t="n">
        <f aca="false">E39*1.07</f>
        <v>10.0901</v>
      </c>
      <c r="E39" s="53" t="n">
        <v>9.43</v>
      </c>
      <c r="F39" s="53" t="n">
        <v>12.37</v>
      </c>
      <c r="G39" s="51" t="s">
        <v>249</v>
      </c>
      <c r="H39" s="52"/>
      <c r="I39" s="53" t="n">
        <f aca="false">PRODUCT(F39*1.1)</f>
        <v>13.607</v>
      </c>
      <c r="J39" s="43" t="n">
        <f aca="false">PRODUCT(I39*1.1)</f>
        <v>14.9677</v>
      </c>
      <c r="K39" s="43"/>
      <c r="L39" s="43" t="n">
        <v>23.53</v>
      </c>
      <c r="M39" s="43"/>
      <c r="N39" s="43"/>
      <c r="O39" s="43"/>
    </row>
    <row r="40" customFormat="false" ht="12" hidden="true" customHeight="true" outlineLevel="0" collapsed="false">
      <c r="A40" s="54" t="s">
        <v>250</v>
      </c>
      <c r="B40" s="54"/>
      <c r="C40" s="54"/>
      <c r="D40" s="54"/>
      <c r="E40" s="54"/>
      <c r="F40" s="54"/>
      <c r="G40" s="54"/>
      <c r="H40" s="54"/>
      <c r="I40" s="53" t="n">
        <f aca="false">PRODUCT(F40*1.1)</f>
        <v>0</v>
      </c>
      <c r="J40" s="43"/>
      <c r="K40" s="43"/>
      <c r="L40" s="43" t="n">
        <f aca="false">PRODUCT(K40*1.15)</f>
        <v>0</v>
      </c>
      <c r="M40" s="43"/>
      <c r="N40" s="43"/>
      <c r="O40" s="43"/>
    </row>
    <row r="41" customFormat="false" ht="12" hidden="false" customHeight="true" outlineLevel="0" collapsed="false">
      <c r="B41" s="38" t="s">
        <v>251</v>
      </c>
      <c r="C41" s="37"/>
      <c r="D41" s="53" t="n">
        <f aca="false">E41*1.07</f>
        <v>0.8774</v>
      </c>
      <c r="E41" s="39" t="n">
        <v>0.82</v>
      </c>
      <c r="F41" s="53" t="n">
        <v>1.08</v>
      </c>
      <c r="G41" s="37" t="s">
        <v>252</v>
      </c>
      <c r="I41" s="53" t="n">
        <f aca="false">PRODUCT(F41*1.1)</f>
        <v>1.188</v>
      </c>
      <c r="J41" s="43" t="n">
        <v>1.19</v>
      </c>
      <c r="K41" s="43"/>
      <c r="L41" s="43" t="n">
        <v>2.09</v>
      </c>
      <c r="M41" s="43"/>
      <c r="N41" s="43"/>
      <c r="O41" s="43"/>
    </row>
    <row r="42" customFormat="false" ht="12" hidden="false" customHeight="true" outlineLevel="0" collapsed="false">
      <c r="B42" s="38" t="s">
        <v>253</v>
      </c>
      <c r="C42" s="37"/>
      <c r="D42" s="53" t="n">
        <f aca="false">E42*1.07</f>
        <v>0.8346</v>
      </c>
      <c r="E42" s="39" t="n">
        <v>0.78</v>
      </c>
      <c r="F42" s="53" t="n">
        <v>1.03</v>
      </c>
      <c r="G42" s="37" t="s">
        <v>254</v>
      </c>
      <c r="I42" s="53" t="n">
        <f aca="false">PRODUCT(F42*1.1)</f>
        <v>1.133</v>
      </c>
      <c r="J42" s="43" t="n">
        <v>1.23</v>
      </c>
      <c r="K42" s="43"/>
      <c r="L42" s="43" t="n">
        <v>1.98</v>
      </c>
      <c r="M42" s="43"/>
      <c r="N42" s="43"/>
      <c r="O42" s="43"/>
    </row>
    <row r="43" customFormat="false" ht="12" hidden="false" customHeight="true" outlineLevel="0" collapsed="false">
      <c r="B43" s="38" t="s">
        <v>255</v>
      </c>
      <c r="C43" s="37"/>
      <c r="D43" s="53" t="n">
        <f aca="false">E43*1.07</f>
        <v>0.9737</v>
      </c>
      <c r="E43" s="39" t="n">
        <v>0.91</v>
      </c>
      <c r="F43" s="53" t="n">
        <v>1.17</v>
      </c>
      <c r="G43" s="37" t="s">
        <v>256</v>
      </c>
      <c r="I43" s="53" t="n">
        <f aca="false">PRODUCT(F43*1.1)</f>
        <v>1.287</v>
      </c>
      <c r="J43" s="43" t="n">
        <v>1.31</v>
      </c>
      <c r="K43" s="43"/>
      <c r="L43" s="43" t="n">
        <v>2.29</v>
      </c>
      <c r="M43" s="43"/>
      <c r="N43" s="43"/>
      <c r="O43" s="43"/>
    </row>
    <row r="44" customFormat="false" ht="1.5" hidden="false" customHeight="true" outlineLevel="0" collapsed="false">
      <c r="D44" s="53"/>
      <c r="F44" s="53"/>
      <c r="I44" s="53" t="n">
        <f aca="false">PRODUCT(F44*1.1)</f>
        <v>0</v>
      </c>
      <c r="J44" s="43" t="n">
        <f aca="false">PRODUCT(I44*1.1)</f>
        <v>0</v>
      </c>
      <c r="K44" s="43"/>
      <c r="L44" s="43" t="n">
        <f aca="false">PRODUCT(K44*1.15)</f>
        <v>0</v>
      </c>
      <c r="M44" s="43"/>
      <c r="N44" s="43"/>
      <c r="O44" s="43"/>
    </row>
    <row r="45" customFormat="false" ht="11.25" hidden="false" customHeight="true" outlineLevel="0" collapsed="false">
      <c r="B45" s="55"/>
      <c r="C45" s="56"/>
      <c r="D45" s="53"/>
      <c r="E45" s="56"/>
      <c r="F45" s="53"/>
      <c r="G45" s="57" t="s">
        <v>257</v>
      </c>
      <c r="I45" s="53" t="n">
        <f aca="false">PRODUCT(F45*1.1)</f>
        <v>0</v>
      </c>
      <c r="J45" s="43"/>
      <c r="K45" s="43"/>
      <c r="L45" s="43" t="n">
        <f aca="false">PRODUCT(K45*1.15)</f>
        <v>0</v>
      </c>
      <c r="M45" s="43"/>
      <c r="N45" s="43"/>
      <c r="O45" s="43"/>
    </row>
    <row r="46" customFormat="false" ht="1.5" hidden="false" customHeight="true" outlineLevel="0" collapsed="false">
      <c r="D46" s="53"/>
      <c r="F46" s="53"/>
      <c r="I46" s="53" t="n">
        <f aca="false">PRODUCT(F46*1.1)</f>
        <v>0</v>
      </c>
      <c r="J46" s="43" t="n">
        <f aca="false">PRODUCT(I46*1.1)</f>
        <v>0</v>
      </c>
      <c r="K46" s="43"/>
      <c r="L46" s="43" t="n">
        <f aca="false">PRODUCT(K46*1.15)</f>
        <v>0</v>
      </c>
      <c r="M46" s="43"/>
      <c r="N46" s="43"/>
      <c r="O46" s="43"/>
    </row>
    <row r="47" customFormat="false" ht="1.5" hidden="false" customHeight="true" outlineLevel="0" collapsed="false">
      <c r="B47" s="48" t="s">
        <v>174</v>
      </c>
      <c r="C47" s="58" t="s">
        <v>175</v>
      </c>
      <c r="D47" s="53"/>
      <c r="E47" s="49" t="s">
        <v>175</v>
      </c>
      <c r="F47" s="53"/>
      <c r="G47" s="59" t="s">
        <v>176</v>
      </c>
      <c r="I47" s="53" t="n">
        <f aca="false">PRODUCT(F47*1.1)</f>
        <v>0</v>
      </c>
      <c r="J47" s="43" t="n">
        <f aca="false">PRODUCT(I47*1.1)</f>
        <v>0</v>
      </c>
      <c r="K47" s="43"/>
      <c r="L47" s="43" t="n">
        <f aca="false">PRODUCT(K47*1.15)</f>
        <v>0</v>
      </c>
      <c r="M47" s="43"/>
      <c r="N47" s="43"/>
      <c r="O47" s="43"/>
    </row>
    <row r="48" customFormat="false" ht="12" hidden="false" customHeight="true" outlineLevel="0" collapsed="false">
      <c r="B48" s="38" t="s">
        <v>258</v>
      </c>
      <c r="C48" s="39" t="n">
        <v>2161000</v>
      </c>
      <c r="D48" s="53" t="n">
        <f aca="false">E48*1.07</f>
        <v>3.4454</v>
      </c>
      <c r="E48" s="53" t="n">
        <v>3.22</v>
      </c>
      <c r="F48" s="53" t="n">
        <v>4.21</v>
      </c>
      <c r="G48" s="37" t="s">
        <v>259</v>
      </c>
      <c r="I48" s="53" t="n">
        <f aca="false">PRODUCT(F48*1.1)</f>
        <v>4.631</v>
      </c>
      <c r="J48" s="43" t="n">
        <f aca="false">PRODUCT(I48*1.1)</f>
        <v>5.0941</v>
      </c>
      <c r="K48" s="43"/>
      <c r="L48" s="43" t="n">
        <v>8.14</v>
      </c>
      <c r="M48" s="43"/>
      <c r="N48" s="43"/>
      <c r="O48" s="43"/>
    </row>
    <row r="49" customFormat="false" ht="12" hidden="false" customHeight="true" outlineLevel="0" collapsed="false">
      <c r="B49" s="38" t="s">
        <v>260</v>
      </c>
      <c r="C49" s="39" t="n">
        <v>1292000</v>
      </c>
      <c r="D49" s="53" t="n">
        <f aca="false">E49*1.07</f>
        <v>2.0544</v>
      </c>
      <c r="E49" s="53" t="n">
        <v>1.92</v>
      </c>
      <c r="F49" s="53" t="n">
        <v>2.48</v>
      </c>
      <c r="G49" s="37" t="s">
        <v>261</v>
      </c>
      <c r="I49" s="53" t="n">
        <f aca="false">PRODUCT(F49*1.1)</f>
        <v>2.728</v>
      </c>
      <c r="J49" s="43" t="n">
        <f aca="false">PRODUCT(I49*1.1)</f>
        <v>3.0008</v>
      </c>
      <c r="K49" s="43"/>
      <c r="L49" s="43" t="n">
        <v>4.81</v>
      </c>
      <c r="M49" s="43"/>
      <c r="N49" s="43"/>
      <c r="O49" s="43"/>
    </row>
    <row r="50" customFormat="false" ht="12" hidden="false" customHeight="true" outlineLevel="0" collapsed="false">
      <c r="B50" s="38" t="s">
        <v>262</v>
      </c>
      <c r="C50" s="39" t="n">
        <v>1092000</v>
      </c>
      <c r="D50" s="53" t="n">
        <f aca="false">E50*1.07</f>
        <v>1.7334</v>
      </c>
      <c r="E50" s="53" t="n">
        <v>1.62</v>
      </c>
      <c r="F50" s="53" t="n">
        <v>2.11</v>
      </c>
      <c r="G50" s="37" t="s">
        <v>263</v>
      </c>
      <c r="I50" s="53" t="n">
        <f aca="false">PRODUCT(F50*1.1)</f>
        <v>2.321</v>
      </c>
      <c r="J50" s="43" t="n">
        <f aca="false">PRODUCT(I50*1.1)</f>
        <v>2.5531</v>
      </c>
      <c r="K50" s="43"/>
      <c r="L50" s="43" t="n">
        <v>4.3</v>
      </c>
      <c r="M50" s="43"/>
      <c r="N50" s="43"/>
      <c r="O50" s="43"/>
    </row>
    <row r="51" customFormat="false" ht="12" hidden="false" customHeight="true" outlineLevel="0" collapsed="false">
      <c r="B51" s="38" t="s">
        <v>264</v>
      </c>
      <c r="C51" s="39" t="n">
        <v>1271000</v>
      </c>
      <c r="D51" s="53" t="n">
        <f aca="false">E51*1.07</f>
        <v>2.033</v>
      </c>
      <c r="E51" s="53" t="n">
        <v>1.9</v>
      </c>
      <c r="F51" s="53" t="n">
        <v>2.48</v>
      </c>
      <c r="G51" s="37" t="s">
        <v>265</v>
      </c>
      <c r="I51" s="53" t="n">
        <f aca="false">PRODUCT(F51*1.1)</f>
        <v>2.728</v>
      </c>
      <c r="J51" s="43" t="n">
        <f aca="false">PRODUCT(I51*1.1)</f>
        <v>3.0008</v>
      </c>
      <c r="K51" s="43"/>
      <c r="L51" s="43" t="n">
        <v>4.89</v>
      </c>
      <c r="M51" s="43"/>
      <c r="N51" s="43"/>
      <c r="O51" s="43"/>
    </row>
    <row r="52" customFormat="false" ht="12" hidden="false" customHeight="true" outlineLevel="0" collapsed="false">
      <c r="B52" s="38" t="s">
        <v>179</v>
      </c>
      <c r="D52" s="53"/>
      <c r="E52" s="53"/>
      <c r="F52" s="53"/>
      <c r="G52" s="37" t="s">
        <v>266</v>
      </c>
      <c r="I52" s="53"/>
      <c r="J52" s="43"/>
      <c r="K52" s="43"/>
      <c r="L52" s="43" t="n">
        <v>4.58</v>
      </c>
      <c r="M52" s="43"/>
      <c r="N52" s="43"/>
      <c r="O52" s="43"/>
    </row>
    <row r="53" customFormat="false" ht="12" hidden="false" customHeight="true" outlineLevel="0" collapsed="false">
      <c r="B53" s="38" t="s">
        <v>267</v>
      </c>
      <c r="C53" s="39" t="n">
        <v>1271000</v>
      </c>
      <c r="D53" s="53" t="n">
        <f aca="false">E53*1.07</f>
        <v>2.033</v>
      </c>
      <c r="E53" s="53" t="n">
        <v>1.9</v>
      </c>
      <c r="F53" s="53" t="n">
        <v>2.48</v>
      </c>
      <c r="G53" s="37" t="s">
        <v>265</v>
      </c>
      <c r="I53" s="53" t="n">
        <f aca="false">PRODUCT(F53*1.1)</f>
        <v>2.728</v>
      </c>
      <c r="J53" s="43" t="n">
        <f aca="false">PRODUCT(I53*1.1)</f>
        <v>3.0008</v>
      </c>
      <c r="K53" s="43"/>
      <c r="L53" s="43" t="n">
        <v>4.81</v>
      </c>
      <c r="M53" s="43"/>
      <c r="N53" s="43"/>
      <c r="O53" s="43"/>
    </row>
    <row r="54" customFormat="false" ht="12" hidden="false" customHeight="true" outlineLevel="0" collapsed="false">
      <c r="B54" s="38" t="s">
        <v>268</v>
      </c>
      <c r="C54" s="39" t="n">
        <v>1612000</v>
      </c>
      <c r="D54" s="53" t="n">
        <f aca="false">E54*1.07</f>
        <v>2.5573</v>
      </c>
      <c r="E54" s="53" t="n">
        <v>2.39</v>
      </c>
      <c r="F54" s="53" t="n">
        <v>3.13</v>
      </c>
      <c r="G54" s="37" t="s">
        <v>269</v>
      </c>
      <c r="I54" s="53" t="n">
        <f aca="false">PRODUCT(F54*1.1)</f>
        <v>3.443</v>
      </c>
      <c r="J54" s="43" t="n">
        <f aca="false">PRODUCT(I54*1.1)</f>
        <v>3.7873</v>
      </c>
      <c r="K54" s="43"/>
      <c r="L54" s="43" t="n">
        <v>6.33</v>
      </c>
      <c r="M54" s="43"/>
      <c r="N54" s="43"/>
      <c r="O54" s="43"/>
    </row>
    <row r="55" customFormat="false" ht="12" hidden="false" customHeight="true" outlineLevel="0" collapsed="false">
      <c r="B55" s="38" t="s">
        <v>270</v>
      </c>
      <c r="C55" s="39" t="n">
        <v>1414000</v>
      </c>
      <c r="D55" s="53" t="n">
        <f aca="false">E55*1.07</f>
        <v>2.2577</v>
      </c>
      <c r="E55" s="53" t="n">
        <v>2.11</v>
      </c>
      <c r="F55" s="53" t="n">
        <v>2.75</v>
      </c>
      <c r="G55" s="37" t="s">
        <v>271</v>
      </c>
      <c r="I55" s="53" t="n">
        <f aca="false">PRODUCT(F55*1.1)</f>
        <v>3.025</v>
      </c>
      <c r="J55" s="43" t="n">
        <f aca="false">PRODUCT(I55*1.1)</f>
        <v>3.3275</v>
      </c>
      <c r="K55" s="43"/>
      <c r="L55" s="43" t="n">
        <v>5.32</v>
      </c>
      <c r="M55" s="43"/>
      <c r="N55" s="43"/>
      <c r="O55" s="43"/>
    </row>
    <row r="56" customFormat="false" ht="12" hidden="false" customHeight="true" outlineLevel="0" collapsed="false">
      <c r="B56" s="38" t="s">
        <v>191</v>
      </c>
      <c r="C56" s="39" t="n">
        <v>1769000</v>
      </c>
      <c r="D56" s="53" t="n">
        <f aca="false">E56*1.07</f>
        <v>2.8248</v>
      </c>
      <c r="E56" s="53" t="n">
        <v>2.64</v>
      </c>
      <c r="F56" s="53" t="n">
        <v>3.46</v>
      </c>
      <c r="G56" s="37" t="s">
        <v>272</v>
      </c>
      <c r="I56" s="53" t="n">
        <f aca="false">PRODUCT(F56*1.1)</f>
        <v>3.806</v>
      </c>
      <c r="J56" s="43" t="n">
        <f aca="false">PRODUCT(I56*1.1)</f>
        <v>4.1866</v>
      </c>
      <c r="K56" s="43"/>
      <c r="L56" s="43" t="n">
        <v>6.59</v>
      </c>
      <c r="M56" s="43"/>
      <c r="N56" s="43"/>
      <c r="O56" s="43"/>
    </row>
    <row r="57" customFormat="false" ht="12" hidden="false" customHeight="true" outlineLevel="0" collapsed="false">
      <c r="B57" s="38" t="s">
        <v>273</v>
      </c>
      <c r="C57" s="39" t="n">
        <v>1793000</v>
      </c>
      <c r="D57" s="53" t="n">
        <f aca="false">E57*1.07</f>
        <v>2.8569</v>
      </c>
      <c r="E57" s="53" t="n">
        <v>2.67</v>
      </c>
      <c r="F57" s="53" t="n">
        <v>3.51</v>
      </c>
      <c r="G57" s="37" t="s">
        <v>274</v>
      </c>
      <c r="I57" s="53" t="n">
        <f aca="false">PRODUCT(F57*1.1)</f>
        <v>3.861</v>
      </c>
      <c r="J57" s="43" t="n">
        <f aca="false">PRODUCT(I57*1.1)</f>
        <v>4.2471</v>
      </c>
      <c r="K57" s="43"/>
      <c r="L57" s="43" t="n">
        <v>6.68</v>
      </c>
      <c r="M57" s="43"/>
      <c r="N57" s="43"/>
      <c r="O57" s="43"/>
    </row>
    <row r="58" customFormat="false" ht="12" hidden="false" customHeight="true" outlineLevel="0" collapsed="false">
      <c r="B58" s="38" t="s">
        <v>275</v>
      </c>
      <c r="C58" s="39" t="n">
        <v>1851000</v>
      </c>
      <c r="D58" s="53" t="n">
        <f aca="false">E58*1.07</f>
        <v>2.9318</v>
      </c>
      <c r="E58" s="53" t="n">
        <v>2.74</v>
      </c>
      <c r="F58" s="53" t="n">
        <v>3.56</v>
      </c>
      <c r="G58" s="37" t="s">
        <v>276</v>
      </c>
      <c r="I58" s="53" t="n">
        <f aca="false">PRODUCT(F58*1.1)</f>
        <v>3.916</v>
      </c>
      <c r="J58" s="43" t="n">
        <f aca="false">PRODUCT(I58*1.1)</f>
        <v>4.3076</v>
      </c>
      <c r="K58" s="43"/>
      <c r="L58" s="43" t="n">
        <v>7.04</v>
      </c>
      <c r="M58" s="43"/>
      <c r="N58" s="43"/>
      <c r="O58" s="43"/>
    </row>
    <row r="59" customFormat="false" ht="12" hidden="false" customHeight="true" outlineLevel="0" collapsed="false">
      <c r="B59" s="38" t="s">
        <v>277</v>
      </c>
      <c r="C59" s="39" t="n">
        <v>1731000</v>
      </c>
      <c r="D59" s="53" t="n">
        <f aca="false">E59*1.07</f>
        <v>2.7499</v>
      </c>
      <c r="E59" s="53" t="n">
        <v>2.57</v>
      </c>
      <c r="F59" s="53" t="n">
        <v>3.35</v>
      </c>
      <c r="G59" s="37" t="s">
        <v>278</v>
      </c>
      <c r="I59" s="53" t="n">
        <f aca="false">PRODUCT(F59*1.1)</f>
        <v>3.685</v>
      </c>
      <c r="J59" s="43" t="n">
        <f aca="false">PRODUCT(I59*1.1)</f>
        <v>4.0535</v>
      </c>
      <c r="K59" s="43"/>
      <c r="L59" s="43" t="n">
        <v>6.5</v>
      </c>
      <c r="M59" s="43"/>
      <c r="N59" s="43"/>
      <c r="O59" s="43"/>
    </row>
    <row r="60" customFormat="false" ht="12" hidden="false" customHeight="true" outlineLevel="0" collapsed="false">
      <c r="B60" s="38" t="s">
        <v>279</v>
      </c>
      <c r="C60" s="39" t="n">
        <v>2396000</v>
      </c>
      <c r="D60" s="53" t="n">
        <f aca="false">E60*1.07</f>
        <v>3.8092</v>
      </c>
      <c r="E60" s="53" t="n">
        <v>3.56</v>
      </c>
      <c r="F60" s="53" t="n">
        <v>4.64</v>
      </c>
      <c r="G60" s="37" t="s">
        <v>280</v>
      </c>
      <c r="I60" s="53" t="n">
        <f aca="false">PRODUCT(F60*1.1)</f>
        <v>5.104</v>
      </c>
      <c r="J60" s="43" t="n">
        <f aca="false">PRODUCT(I60*1.1)</f>
        <v>5.6144</v>
      </c>
      <c r="K60" s="43"/>
      <c r="L60" s="43" t="n">
        <v>8.82</v>
      </c>
      <c r="M60" s="43"/>
      <c r="N60" s="43"/>
      <c r="O60" s="43"/>
    </row>
    <row r="61" customFormat="false" ht="12" hidden="false" customHeight="true" outlineLevel="0" collapsed="false">
      <c r="B61" s="38" t="s">
        <v>281</v>
      </c>
      <c r="C61" s="39" t="n">
        <v>1500000</v>
      </c>
      <c r="D61" s="53" t="n">
        <f aca="false">E61*1.07</f>
        <v>2.3861</v>
      </c>
      <c r="E61" s="53" t="n">
        <v>2.23</v>
      </c>
      <c r="F61" s="53" t="n">
        <v>2.92</v>
      </c>
      <c r="G61" s="37" t="s">
        <v>282</v>
      </c>
      <c r="I61" s="53" t="n">
        <f aca="false">PRODUCT(F61*1.1)</f>
        <v>3.212</v>
      </c>
      <c r="J61" s="43" t="n">
        <f aca="false">PRODUCT(I61*1.1)</f>
        <v>3.5332</v>
      </c>
      <c r="K61" s="43"/>
      <c r="L61" s="43" t="n">
        <v>5.54</v>
      </c>
      <c r="M61" s="43"/>
      <c r="N61" s="43"/>
      <c r="O61" s="43"/>
    </row>
    <row r="62" customFormat="false" ht="12" hidden="false" customHeight="true" outlineLevel="0" collapsed="false">
      <c r="B62" s="38" t="s">
        <v>209</v>
      </c>
      <c r="C62" s="39" t="n">
        <v>1455000</v>
      </c>
      <c r="D62" s="53" t="n">
        <f aca="false">E62*1.07</f>
        <v>2.3219</v>
      </c>
      <c r="E62" s="53" t="n">
        <v>2.17</v>
      </c>
      <c r="F62" s="53" t="n">
        <v>2.86</v>
      </c>
      <c r="G62" s="37" t="s">
        <v>283</v>
      </c>
      <c r="I62" s="53" t="n">
        <f aca="false">PRODUCT(F62*1.1)</f>
        <v>3.146</v>
      </c>
      <c r="J62" s="43" t="n">
        <f aca="false">PRODUCT(I62*1.1)</f>
        <v>3.4606</v>
      </c>
      <c r="K62" s="43"/>
      <c r="L62" s="43" t="n">
        <v>5.55</v>
      </c>
      <c r="M62" s="43"/>
      <c r="N62" s="43"/>
      <c r="O62" s="43"/>
    </row>
    <row r="63" customFormat="false" ht="12" hidden="false" customHeight="true" outlineLevel="0" collapsed="false">
      <c r="B63" s="38" t="s">
        <v>211</v>
      </c>
      <c r="C63" s="39" t="n">
        <v>1580000</v>
      </c>
      <c r="D63" s="53" t="n">
        <f aca="false">E63*1.07</f>
        <v>2.5145</v>
      </c>
      <c r="E63" s="53" t="n">
        <v>2.35</v>
      </c>
      <c r="F63" s="53" t="n">
        <v>3.08</v>
      </c>
      <c r="G63" s="37" t="s">
        <v>284</v>
      </c>
      <c r="I63" s="53" t="n">
        <f aca="false">PRODUCT(F63*1.1)</f>
        <v>3.388</v>
      </c>
      <c r="J63" s="43" t="n">
        <f aca="false">PRODUCT(I63*1.1)</f>
        <v>3.7268</v>
      </c>
      <c r="K63" s="43"/>
      <c r="L63" s="43" t="n">
        <v>6.23</v>
      </c>
      <c r="M63" s="43"/>
      <c r="N63" s="43"/>
      <c r="O63" s="43"/>
    </row>
    <row r="64" customFormat="false" ht="12" hidden="false" customHeight="true" outlineLevel="0" collapsed="false">
      <c r="B64" s="38" t="s">
        <v>285</v>
      </c>
      <c r="C64" s="39" t="n">
        <v>2213000</v>
      </c>
      <c r="D64" s="53" t="n">
        <f aca="false">E64*1.07</f>
        <v>3.5203</v>
      </c>
      <c r="E64" s="53" t="n">
        <v>3.29</v>
      </c>
      <c r="F64" s="53" t="n">
        <v>4.32</v>
      </c>
      <c r="G64" s="37" t="s">
        <v>286</v>
      </c>
      <c r="I64" s="53" t="n">
        <f aca="false">PRODUCT(F64*1.1)</f>
        <v>4.752</v>
      </c>
      <c r="J64" s="43" t="n">
        <f aca="false">PRODUCT(I64*1.1)</f>
        <v>5.2272</v>
      </c>
      <c r="K64" s="43"/>
      <c r="L64" s="43" t="n">
        <v>8.21</v>
      </c>
      <c r="M64" s="43"/>
      <c r="N64" s="43"/>
      <c r="O64" s="43"/>
    </row>
    <row r="65" customFormat="false" ht="12" hidden="false" customHeight="true" outlineLevel="0" collapsed="false">
      <c r="B65" s="38" t="s">
        <v>287</v>
      </c>
      <c r="C65" s="39" t="n">
        <v>1129000</v>
      </c>
      <c r="D65" s="53" t="n">
        <f aca="false">E65*1.07</f>
        <v>1.7976</v>
      </c>
      <c r="E65" s="53" t="n">
        <v>1.68</v>
      </c>
      <c r="F65" s="53" t="n">
        <v>1.57</v>
      </c>
      <c r="G65" s="37" t="s">
        <v>288</v>
      </c>
      <c r="I65" s="53" t="n">
        <f aca="false">PRODUCT(F65*1.1)</f>
        <v>1.727</v>
      </c>
      <c r="J65" s="43" t="n">
        <f aca="false">PRODUCT(I65*1.1)</f>
        <v>1.8997</v>
      </c>
      <c r="K65" s="43"/>
      <c r="L65" s="43" t="n">
        <v>3.05</v>
      </c>
      <c r="M65" s="43"/>
      <c r="N65" s="43"/>
      <c r="O65" s="43"/>
    </row>
    <row r="66" customFormat="false" ht="12" hidden="false" customHeight="true" outlineLevel="0" collapsed="false">
      <c r="B66" s="38" t="s">
        <v>289</v>
      </c>
      <c r="C66" s="39" t="n">
        <v>563000</v>
      </c>
      <c r="D66" s="53" t="n">
        <f aca="false">E66*1.07</f>
        <v>0.8881</v>
      </c>
      <c r="E66" s="53" t="n">
        <v>0.83</v>
      </c>
      <c r="F66" s="53" t="n">
        <v>0.97</v>
      </c>
      <c r="G66" s="37" t="s">
        <v>290</v>
      </c>
      <c r="I66" s="53" t="n">
        <f aca="false">PRODUCT(F66*1.1)</f>
        <v>1.067</v>
      </c>
      <c r="J66" s="43" t="n">
        <f aca="false">PRODUCT(I66*1.1)</f>
        <v>1.1737</v>
      </c>
      <c r="K66" s="43"/>
      <c r="L66" s="43" t="n">
        <v>1.9</v>
      </c>
      <c r="M66" s="43"/>
      <c r="N66" s="43"/>
      <c r="O66" s="43"/>
    </row>
    <row r="67" customFormat="false" ht="12" hidden="false" customHeight="true" outlineLevel="0" collapsed="false">
      <c r="B67" s="38" t="s">
        <v>291</v>
      </c>
      <c r="C67" s="39" t="n">
        <v>418000</v>
      </c>
      <c r="D67" s="53" t="n">
        <f aca="false">E67*1.07</f>
        <v>0.6634</v>
      </c>
      <c r="E67" s="53" t="n">
        <v>0.62</v>
      </c>
      <c r="F67" s="53" t="n">
        <v>0.81</v>
      </c>
      <c r="G67" s="37" t="s">
        <v>292</v>
      </c>
      <c r="I67" s="53" t="n">
        <f aca="false">PRODUCT(F67*1.1)</f>
        <v>0.891</v>
      </c>
      <c r="J67" s="43" t="n">
        <f aca="false">PRODUCT(I67*1.1)</f>
        <v>0.9801</v>
      </c>
      <c r="K67" s="43"/>
      <c r="L67" s="43" t="n">
        <v>1.54</v>
      </c>
    </row>
    <row r="68" customFormat="false" ht="12" hidden="false" customHeight="true" outlineLevel="0" collapsed="false">
      <c r="B68" s="38" t="s">
        <v>293</v>
      </c>
      <c r="D68" s="53"/>
      <c r="E68" s="53"/>
      <c r="F68" s="53"/>
      <c r="G68" s="37" t="s">
        <v>294</v>
      </c>
      <c r="I68" s="53"/>
      <c r="J68" s="43"/>
      <c r="K68" s="43"/>
      <c r="L68" s="43" t="n">
        <v>1.48</v>
      </c>
    </row>
    <row r="69" customFormat="false" ht="12" hidden="false" customHeight="true" outlineLevel="0" collapsed="false">
      <c r="B69" s="38" t="s">
        <v>295</v>
      </c>
      <c r="D69" s="53"/>
      <c r="E69" s="53"/>
      <c r="F69" s="53"/>
      <c r="G69" s="37" t="s">
        <v>296</v>
      </c>
      <c r="I69" s="53"/>
      <c r="J69" s="43"/>
      <c r="K69" s="43"/>
      <c r="L69" s="43" t="n">
        <v>1.68</v>
      </c>
    </row>
    <row r="70" customFormat="false" ht="12" hidden="false" customHeight="true" outlineLevel="0" collapsed="false">
      <c r="B70" s="38" t="s">
        <v>297</v>
      </c>
      <c r="D70" s="53"/>
      <c r="E70" s="53"/>
      <c r="F70" s="53"/>
      <c r="G70" s="37" t="s">
        <v>298</v>
      </c>
      <c r="I70" s="53"/>
      <c r="J70" s="43"/>
      <c r="K70" s="43"/>
      <c r="L70" s="43" t="n">
        <v>1.37</v>
      </c>
    </row>
    <row r="71" customFormat="false" ht="12" hidden="false" customHeight="true" outlineLevel="0" collapsed="false">
      <c r="B71" s="38" t="s">
        <v>299</v>
      </c>
      <c r="D71" s="53"/>
      <c r="E71" s="53"/>
      <c r="F71" s="53"/>
      <c r="G71" s="37" t="s">
        <v>300</v>
      </c>
      <c r="I71" s="53"/>
      <c r="J71" s="43"/>
      <c r="K71" s="43"/>
      <c r="L71" s="43" t="n">
        <v>1.14</v>
      </c>
    </row>
    <row r="72" customFormat="false" ht="12" hidden="false" customHeight="true" outlineLevel="0" collapsed="false">
      <c r="B72" s="38" t="s">
        <v>301</v>
      </c>
      <c r="C72" s="39" t="n">
        <v>3892000</v>
      </c>
      <c r="D72" s="53" t="n">
        <f aca="false">E72*1.07</f>
        <v>6.1953</v>
      </c>
      <c r="E72" s="53" t="n">
        <v>5.79</v>
      </c>
      <c r="F72" s="53" t="n">
        <v>7.24</v>
      </c>
      <c r="G72" s="37" t="s">
        <v>302</v>
      </c>
      <c r="I72" s="53" t="n">
        <f aca="false">PRODUCT(F72*1.1)</f>
        <v>7.964</v>
      </c>
      <c r="J72" s="43" t="n">
        <f aca="false">PRODUCT(I72*1.1)</f>
        <v>8.7604</v>
      </c>
      <c r="K72" s="43"/>
      <c r="L72" s="43" t="n">
        <v>14.02</v>
      </c>
    </row>
    <row r="73" customFormat="false" ht="12" hidden="false" customHeight="true" outlineLevel="0" collapsed="false">
      <c r="B73" s="38" t="s">
        <v>303</v>
      </c>
      <c r="C73" s="39" t="n">
        <v>4294000</v>
      </c>
      <c r="D73" s="53" t="n">
        <f aca="false">E73*1.07</f>
        <v>6.8266</v>
      </c>
      <c r="E73" s="53" t="n">
        <v>6.38</v>
      </c>
      <c r="F73" s="53" t="n">
        <v>8.37</v>
      </c>
      <c r="G73" s="37" t="s">
        <v>304</v>
      </c>
      <c r="I73" s="53" t="n">
        <f aca="false">PRODUCT(F73*1.1)</f>
        <v>9.207</v>
      </c>
      <c r="J73" s="43" t="n">
        <f aca="false">PRODUCT(I73*1.1)</f>
        <v>10.1277</v>
      </c>
      <c r="K73" s="43"/>
      <c r="L73" s="43" t="n">
        <v>15.92</v>
      </c>
    </row>
    <row r="74" customFormat="false" ht="12" hidden="false" customHeight="true" outlineLevel="0" collapsed="false">
      <c r="B74" s="38" t="s">
        <v>305</v>
      </c>
      <c r="C74" s="39" t="n">
        <v>7953000</v>
      </c>
      <c r="D74" s="53" t="n">
        <f aca="false">E74*1.07</f>
        <v>12.6367</v>
      </c>
      <c r="E74" s="53" t="n">
        <v>11.81</v>
      </c>
      <c r="F74" s="53" t="n">
        <v>15.5</v>
      </c>
      <c r="G74" s="37" t="s">
        <v>306</v>
      </c>
      <c r="I74" s="53" t="n">
        <f aca="false">PRODUCT(F74*1.1)</f>
        <v>17.05</v>
      </c>
      <c r="J74" s="43" t="n">
        <f aca="false">PRODUCT(I74*1.1)</f>
        <v>18.755</v>
      </c>
      <c r="K74" s="43"/>
      <c r="L74" s="43" t="n">
        <v>28.19</v>
      </c>
      <c r="M74" s="43"/>
      <c r="N74" s="43"/>
      <c r="O74" s="43"/>
    </row>
    <row r="75" customFormat="false" ht="12" hidden="false" customHeight="true" outlineLevel="0" collapsed="false">
      <c r="B75" s="38" t="s">
        <v>248</v>
      </c>
      <c r="C75" s="39" t="n">
        <v>6350000</v>
      </c>
      <c r="D75" s="53" t="n">
        <f aca="false">E75*1.07</f>
        <v>10.0901</v>
      </c>
      <c r="E75" s="53" t="n">
        <v>9.43</v>
      </c>
      <c r="F75" s="53" t="n">
        <v>12.37</v>
      </c>
      <c r="G75" s="37" t="s">
        <v>307</v>
      </c>
      <c r="I75" s="53" t="n">
        <f aca="false">PRODUCT(F75*1.1)</f>
        <v>13.607</v>
      </c>
      <c r="J75" s="43" t="n">
        <f aca="false">PRODUCT(I75*1.1)</f>
        <v>14.9677</v>
      </c>
      <c r="K75" s="43"/>
      <c r="L75" s="43" t="n">
        <v>23.53</v>
      </c>
      <c r="M75" s="43"/>
      <c r="N75" s="43"/>
      <c r="O75" s="43"/>
    </row>
    <row r="76" customFormat="false" ht="12" hidden="false" customHeight="true" outlineLevel="0" collapsed="false">
      <c r="B76" s="38" t="s">
        <v>308</v>
      </c>
      <c r="D76" s="53" t="n">
        <f aca="false">E76*1.07</f>
        <v>1.3803</v>
      </c>
      <c r="E76" s="53" t="n">
        <v>1.29</v>
      </c>
      <c r="F76" s="53" t="n">
        <v>1.57</v>
      </c>
      <c r="G76" s="38" t="s">
        <v>309</v>
      </c>
      <c r="H76" s="38"/>
      <c r="I76" s="53" t="n">
        <f aca="false">PRODUCT(F76*1.1)</f>
        <v>1.727</v>
      </c>
      <c r="J76" s="43" t="n">
        <f aca="false">PRODUCT(I76*1.1)</f>
        <v>1.8997</v>
      </c>
      <c r="K76" s="43"/>
      <c r="L76" s="43" t="n">
        <v>3.05</v>
      </c>
    </row>
    <row r="77" customFormat="false" ht="12" hidden="false" customHeight="true" outlineLevel="0" collapsed="false">
      <c r="B77" s="52" t="s">
        <v>310</v>
      </c>
      <c r="D77" s="53" t="n">
        <f aca="false">E77*1.07</f>
        <v>1.4766</v>
      </c>
      <c r="E77" s="49" t="n">
        <v>1.38</v>
      </c>
      <c r="F77" s="53" t="n">
        <v>1.84</v>
      </c>
      <c r="G77" s="38" t="s">
        <v>311</v>
      </c>
      <c r="I77" s="53" t="n">
        <f aca="false">PRODUCT(F77*1.1)</f>
        <v>2.024</v>
      </c>
      <c r="J77" s="43" t="n">
        <f aca="false">PRODUCT(I77*1.1)</f>
        <v>2.2264</v>
      </c>
      <c r="K77" s="43"/>
      <c r="L77" s="43" t="n">
        <v>3.33</v>
      </c>
    </row>
    <row r="78" customFormat="false" ht="12" hidden="false" customHeight="true" outlineLevel="0" collapsed="false">
      <c r="B78" s="52" t="s">
        <v>228</v>
      </c>
      <c r="D78" s="53"/>
      <c r="E78" s="49"/>
      <c r="F78" s="53" t="n">
        <v>5.18</v>
      </c>
      <c r="G78" s="38" t="s">
        <v>312</v>
      </c>
      <c r="I78" s="53" t="n">
        <f aca="false">PRODUCT(F78*1.1)</f>
        <v>5.698</v>
      </c>
      <c r="J78" s="43" t="n">
        <f aca="false">PRODUCT(I78*1.1)</f>
        <v>6.2678</v>
      </c>
      <c r="K78" s="43"/>
      <c r="L78" s="43" t="n">
        <v>9.86</v>
      </c>
    </row>
    <row r="79" customFormat="false" ht="12" hidden="false" customHeight="true" outlineLevel="0" collapsed="false">
      <c r="B79" s="38" t="s">
        <v>240</v>
      </c>
      <c r="G79" s="37" t="s">
        <v>313</v>
      </c>
      <c r="I79" s="53" t="n">
        <v>6.41</v>
      </c>
      <c r="J79" s="43" t="n">
        <f aca="false">PRODUCT(I79*1.1)</f>
        <v>7.051</v>
      </c>
      <c r="K79" s="43"/>
      <c r="L79" s="43" t="n">
        <v>11.28</v>
      </c>
    </row>
    <row r="80" customFormat="false" ht="12" hidden="false" customHeight="true" outlineLevel="0" collapsed="false">
      <c r="B80" s="38" t="s">
        <v>238</v>
      </c>
      <c r="G80" s="37" t="s">
        <v>314</v>
      </c>
      <c r="I80" s="53" t="n">
        <v>7.01</v>
      </c>
      <c r="J80" s="43" t="n">
        <f aca="false">PRODUCT(I80*1.1)</f>
        <v>7.711</v>
      </c>
      <c r="K80" s="43"/>
      <c r="L80" s="43" t="n">
        <v>12.12</v>
      </c>
    </row>
    <row r="81" customFormat="false" ht="12" hidden="false" customHeight="true" outlineLevel="0" collapsed="false">
      <c r="B81" s="38" t="s">
        <v>315</v>
      </c>
      <c r="G81" s="37" t="s">
        <v>316</v>
      </c>
      <c r="I81" s="39" t="n">
        <v>20121</v>
      </c>
      <c r="J81" s="43" t="n">
        <v>2.81</v>
      </c>
      <c r="K81" s="43"/>
      <c r="L81" s="43" t="n">
        <v>4.42</v>
      </c>
    </row>
  </sheetData>
  <mergeCells count="2">
    <mergeCell ref="A1:H1"/>
    <mergeCell ref="A40:H40"/>
  </mergeCells>
  <printOptions headings="false" gridLines="false" gridLinesSet="true" horizontalCentered="false" verticalCentered="false"/>
  <pageMargins left="0.25" right="0.129861111111111" top="0.09027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2:01:27Z</dcterms:created>
  <dc:creator>COTAS A.S.</dc:creator>
  <dc:description/>
  <dc:language>en-US</dc:language>
  <cp:lastModifiedBy>SERVER</cp:lastModifiedBy>
  <cp:lastPrinted>2014-02-07T07:24:44Z</cp:lastPrinted>
  <dcterms:modified xsi:type="dcterms:W3CDTF">2016-12-30T11:00:47Z</dcterms:modified>
  <cp:revision>0</cp:revision>
  <dc:subject/>
  <dc:title/>
</cp:coreProperties>
</file>